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07材化生实验班" sheetId="1" state="visible" r:id="rId2"/>
    <sheet name="07电信实验班" sheetId="2" state="visible" r:id="rId3"/>
    <sheet name="07机电实验班" sheetId="3" state="visible" r:id="rId4"/>
    <sheet name="07经管实验班" sheetId="4" state="visible" r:id="rId5"/>
    <sheet name="08材化生实验班" sheetId="5" state="visible" r:id="rId6"/>
    <sheet name="08电信实验班" sheetId="6" state="visible" r:id="rId7"/>
    <sheet name="08机电实验班" sheetId="7" state="visible" r:id="rId8"/>
    <sheet name="08经管实验1班" sheetId="8" state="visible" r:id="rId9"/>
    <sheet name="08经管实验2班" sheetId="9" state="visible" r:id="rId10"/>
    <sheet name="09材化生实验班" sheetId="10" state="visible" r:id="rId11"/>
    <sheet name="09电信实验班" sheetId="11" state="visible" r:id="rId12"/>
    <sheet name="09机电实验班" sheetId="12" state="visible" r:id="rId13"/>
    <sheet name="09经管实验1班" sheetId="13" state="visible" r:id="rId14"/>
    <sheet name="09经管实验班2班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0</xdr:row>
                <xdr:rowOff>2</xdr:rowOff>
              </xdr:from>
              <xdr:to>
                <xdr:col>18</xdr:col>
                <xdr:colOff>81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43" uniqueCount="2175">
  <si>
    <r>
      <rPr>
        <b val="true"/>
        <sz val="18"/>
        <rFont val="Noto Sans"/>
        <family val="2"/>
      </rPr>
      <t xml:space="preserve">                   浙江理工大学 </t>
    </r>
    <r>
      <rPr>
        <b val="true"/>
        <sz val="18"/>
        <rFont val="宋体"/>
        <family val="0"/>
        <charset val="134"/>
      </rPr>
      <t xml:space="preserve">2009 / 2010   </t>
    </r>
    <r>
      <rPr>
        <b val="true"/>
        <sz val="18"/>
        <rFont val="Noto Sans"/>
        <family val="2"/>
      </rPr>
      <t xml:space="preserve">学年学生综合测评汇总表</t>
    </r>
  </si>
  <si>
    <t xml:space="preserve">学院：启新学院</t>
  </si>
  <si>
    <t xml:space="preserve">名次</t>
  </si>
  <si>
    <t xml:space="preserve">学号</t>
  </si>
  <si>
    <t xml:space="preserve">专业班级</t>
  </si>
  <si>
    <t xml:space="preserve">姓 名</t>
  </si>
  <si>
    <t xml:space="preserve">德育考评</t>
  </si>
  <si>
    <t xml:space="preserve">智育考评</t>
  </si>
  <si>
    <t xml:space="preserve">综合成绩</t>
  </si>
  <si>
    <t xml:space="preserve">参评项目（奖学金）</t>
  </si>
  <si>
    <r>
      <rPr>
        <b val="true"/>
        <sz val="10"/>
        <rFont val="Noto Sans"/>
        <family val="2"/>
      </rPr>
      <t xml:space="preserve">参评项目</t>
    </r>
    <r>
      <rPr>
        <b val="true"/>
        <sz val="10"/>
        <rFont val="宋体"/>
        <family val="0"/>
        <charset val="134"/>
      </rPr>
      <t xml:space="preserve">2
</t>
    </r>
    <r>
      <rPr>
        <b val="true"/>
        <sz val="10"/>
        <rFont val="Noto Sans"/>
        <family val="2"/>
      </rPr>
      <t xml:space="preserve">（荣誉称号）</t>
    </r>
  </si>
  <si>
    <r>
      <rPr>
        <b val="true"/>
        <sz val="10"/>
        <rFont val="Noto Sans"/>
        <family val="2"/>
      </rPr>
      <t xml:space="preserve">参评项目</t>
    </r>
    <r>
      <rPr>
        <b val="true"/>
        <sz val="10"/>
        <rFont val="宋体"/>
        <family val="0"/>
        <charset val="134"/>
      </rPr>
      <t xml:space="preserve">3
</t>
    </r>
    <r>
      <rPr>
        <b val="true"/>
        <sz val="10"/>
        <rFont val="Noto Sans"/>
        <family val="2"/>
      </rPr>
      <t xml:space="preserve">（其他）</t>
    </r>
  </si>
  <si>
    <t xml:space="preserve">体育</t>
  </si>
  <si>
    <t xml:space="preserve">英语等级考试</t>
  </si>
  <si>
    <t xml:space="preserve">计算机二级</t>
  </si>
  <si>
    <t xml:space="preserve">备注</t>
  </si>
  <si>
    <t xml:space="preserve">小计</t>
  </si>
  <si>
    <t xml:space="preserve">不及格门次</t>
  </si>
  <si>
    <t xml:space="preserve">等奖学金</t>
  </si>
  <si>
    <t xml:space="preserve">三好优干积极分子等</t>
  </si>
  <si>
    <t xml:space="preserve">其他</t>
  </si>
  <si>
    <t xml:space="preserve">A07120220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材化生实验班</t>
    </r>
  </si>
  <si>
    <t xml:space="preserve">姜天</t>
  </si>
  <si>
    <t xml:space="preserve">4.297</t>
  </si>
  <si>
    <t xml:space="preserve">一等奖学金</t>
  </si>
  <si>
    <r>
      <rPr>
        <sz val="10"/>
        <rFont val="Noto Sans"/>
        <family val="2"/>
      </rPr>
      <t xml:space="preserve">六级</t>
    </r>
    <r>
      <rPr>
        <sz val="10"/>
        <rFont val="宋体"/>
        <family val="0"/>
        <charset val="134"/>
      </rPr>
      <t xml:space="preserve">570</t>
    </r>
  </si>
  <si>
    <t xml:space="preserve">通过</t>
  </si>
  <si>
    <t xml:space="preserve">E07610107</t>
  </si>
  <si>
    <t xml:space="preserve">王枝萍</t>
  </si>
  <si>
    <t xml:space="preserve">4.266</t>
  </si>
  <si>
    <r>
      <rPr>
        <sz val="10"/>
        <rFont val="Noto Sans"/>
        <family val="2"/>
      </rPr>
      <t xml:space="preserve">六级</t>
    </r>
    <r>
      <rPr>
        <sz val="10"/>
        <rFont val="宋体"/>
        <family val="0"/>
        <charset val="134"/>
      </rPr>
      <t xml:space="preserve">454</t>
    </r>
  </si>
  <si>
    <t xml:space="preserve">I07140329</t>
  </si>
  <si>
    <t xml:space="preserve">袁明</t>
  </si>
  <si>
    <t xml:space="preserve">4.234</t>
  </si>
  <si>
    <t xml:space="preserve">二等奖学金</t>
  </si>
  <si>
    <t xml:space="preserve">三好</t>
  </si>
  <si>
    <r>
      <rPr>
        <sz val="10"/>
        <rFont val="Noto Sans"/>
        <family val="2"/>
      </rPr>
      <t xml:space="preserve">四级</t>
    </r>
    <r>
      <rPr>
        <sz val="10"/>
        <rFont val="宋体"/>
        <family val="0"/>
        <charset val="134"/>
      </rPr>
      <t xml:space="preserve">524</t>
    </r>
  </si>
  <si>
    <t xml:space="preserve">A07120208</t>
  </si>
  <si>
    <t xml:space="preserve">赵娣</t>
  </si>
  <si>
    <t xml:space="preserve">4.208</t>
  </si>
  <si>
    <t xml:space="preserve">二等奖学金，科研创新</t>
  </si>
  <si>
    <r>
      <rPr>
        <sz val="10"/>
        <rFont val="Noto Sans"/>
        <family val="2"/>
      </rPr>
      <t xml:space="preserve">六级</t>
    </r>
    <r>
      <rPr>
        <sz val="10"/>
        <rFont val="宋体"/>
        <family val="0"/>
        <charset val="134"/>
      </rPr>
      <t xml:space="preserve">433</t>
    </r>
  </si>
  <si>
    <t xml:space="preserve">国家发明专利《水溶性道路防尘剂的制备及应用》</t>
  </si>
  <si>
    <t xml:space="preserve">M07860110</t>
  </si>
  <si>
    <t xml:space="preserve">赵美玲</t>
  </si>
  <si>
    <t xml:space="preserve">4.167</t>
  </si>
  <si>
    <r>
      <rPr>
        <sz val="10"/>
        <rFont val="Noto Sans"/>
        <family val="2"/>
      </rPr>
      <t xml:space="preserve">六级</t>
    </r>
    <r>
      <rPr>
        <sz val="10"/>
        <rFont val="宋体"/>
        <family val="0"/>
        <charset val="134"/>
      </rPr>
      <t xml:space="preserve">493</t>
    </r>
  </si>
  <si>
    <t xml:space="preserve">M07860418</t>
  </si>
  <si>
    <t xml:space="preserve">刘剑波</t>
  </si>
  <si>
    <t xml:space="preserve">4.177</t>
  </si>
  <si>
    <r>
      <rPr>
        <sz val="10"/>
        <rFont val="Noto Sans"/>
        <family val="2"/>
      </rPr>
      <t xml:space="preserve">六级</t>
    </r>
    <r>
      <rPr>
        <sz val="10"/>
        <rFont val="宋体"/>
        <family val="0"/>
        <charset val="134"/>
      </rPr>
      <t xml:space="preserve">473</t>
    </r>
  </si>
  <si>
    <t xml:space="preserve">D07560219</t>
  </si>
  <si>
    <t xml:space="preserve">高炳棋</t>
  </si>
  <si>
    <t xml:space="preserve">4.143</t>
  </si>
  <si>
    <t xml:space="preserve">优干</t>
  </si>
  <si>
    <r>
      <rPr>
        <sz val="10"/>
        <rFont val="Noto Sans"/>
        <family val="2"/>
      </rPr>
      <t xml:space="preserve">四级</t>
    </r>
    <r>
      <rPr>
        <sz val="10"/>
        <rFont val="宋体"/>
        <family val="0"/>
        <charset val="134"/>
      </rPr>
      <t xml:space="preserve">460</t>
    </r>
  </si>
  <si>
    <t xml:space="preserve">文娱委员、学习委员</t>
  </si>
  <si>
    <t xml:space="preserve">A07120317</t>
  </si>
  <si>
    <t xml:space="preserve">吕齐</t>
  </si>
  <si>
    <t xml:space="preserve">4.094</t>
  </si>
  <si>
    <t xml:space="preserve">二等奖学金，学习进步</t>
  </si>
  <si>
    <r>
      <rPr>
        <sz val="10"/>
        <rFont val="Noto Sans"/>
        <family val="2"/>
      </rPr>
      <t xml:space="preserve">四级</t>
    </r>
    <r>
      <rPr>
        <sz val="10"/>
        <rFont val="宋体"/>
        <family val="0"/>
        <charset val="134"/>
      </rPr>
      <t xml:space="preserve">474</t>
    </r>
  </si>
  <si>
    <r>
      <rPr>
        <sz val="10"/>
        <rFont val="Noto Sans"/>
        <family val="2"/>
      </rPr>
      <t xml:space="preserve">班长，进步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名</t>
    </r>
  </si>
  <si>
    <t xml:space="preserve">A07130414</t>
  </si>
  <si>
    <t xml:space="preserve">钱冲</t>
  </si>
  <si>
    <t xml:space="preserve">4.141</t>
  </si>
  <si>
    <t xml:space="preserve">三等奖学金</t>
  </si>
  <si>
    <r>
      <rPr>
        <sz val="10"/>
        <rFont val="Noto Sans"/>
        <family val="2"/>
      </rPr>
      <t xml:space="preserve">六级</t>
    </r>
    <r>
      <rPr>
        <sz val="10"/>
        <rFont val="宋体"/>
        <family val="0"/>
        <charset val="134"/>
      </rPr>
      <t xml:space="preserve">539</t>
    </r>
  </si>
  <si>
    <t xml:space="preserve">M07860405</t>
  </si>
  <si>
    <t xml:space="preserve">牟兴琼</t>
  </si>
  <si>
    <t xml:space="preserve">4.072</t>
  </si>
  <si>
    <r>
      <rPr>
        <sz val="10"/>
        <rFont val="Noto Sans"/>
        <family val="2"/>
      </rPr>
      <t xml:space="preserve">四级</t>
    </r>
    <r>
      <rPr>
        <sz val="10"/>
        <rFont val="宋体"/>
        <family val="0"/>
        <charset val="134"/>
      </rPr>
      <t xml:space="preserve">443</t>
    </r>
  </si>
  <si>
    <t xml:space="preserve">A07120307</t>
  </si>
  <si>
    <t xml:space="preserve">赵洒</t>
  </si>
  <si>
    <t xml:space="preserve">4.075</t>
  </si>
  <si>
    <r>
      <rPr>
        <sz val="10"/>
        <rFont val="Noto Sans"/>
        <family val="2"/>
      </rPr>
      <t xml:space="preserve">四级</t>
    </r>
    <r>
      <rPr>
        <sz val="10"/>
        <rFont val="宋体"/>
        <family val="0"/>
        <charset val="134"/>
      </rPr>
      <t xml:space="preserve">437</t>
    </r>
  </si>
  <si>
    <t xml:space="preserve">A07120120</t>
  </si>
  <si>
    <t xml:space="preserve">林月粗</t>
  </si>
  <si>
    <t xml:space="preserve">4.066</t>
  </si>
  <si>
    <r>
      <rPr>
        <sz val="10"/>
        <rFont val="Noto Sans"/>
        <family val="2"/>
      </rPr>
      <t xml:space="preserve">六级</t>
    </r>
    <r>
      <rPr>
        <sz val="10"/>
        <rFont val="宋体"/>
        <family val="0"/>
        <charset val="134"/>
      </rPr>
      <t xml:space="preserve">459</t>
    </r>
  </si>
  <si>
    <t xml:space="preserve">A07130429</t>
  </si>
  <si>
    <t xml:space="preserve">卓如纯</t>
  </si>
  <si>
    <t xml:space="preserve">3.995</t>
  </si>
  <si>
    <t xml:space="preserve">三等奖学金，社会工作</t>
  </si>
  <si>
    <r>
      <rPr>
        <sz val="10"/>
        <rFont val="Noto Sans"/>
        <family val="2"/>
      </rPr>
      <t xml:space="preserve">六级</t>
    </r>
    <r>
      <rPr>
        <sz val="10"/>
        <rFont val="宋体"/>
        <family val="0"/>
        <charset val="134"/>
      </rPr>
      <t xml:space="preserve">436</t>
    </r>
  </si>
  <si>
    <t xml:space="preserve">心理委员、体育委员</t>
  </si>
  <si>
    <t xml:space="preserve">A07120328</t>
  </si>
  <si>
    <t xml:space="preserve">许琰</t>
  </si>
  <si>
    <t xml:space="preserve">3.856</t>
  </si>
  <si>
    <r>
      <rPr>
        <sz val="10"/>
        <rFont val="Noto Sans"/>
        <family val="2"/>
      </rPr>
      <t xml:space="preserve">四级</t>
    </r>
    <r>
      <rPr>
        <sz val="10"/>
        <rFont val="宋体"/>
        <family val="0"/>
        <charset val="134"/>
      </rPr>
      <t xml:space="preserve">450</t>
    </r>
  </si>
  <si>
    <r>
      <rPr>
        <sz val="10"/>
        <rFont val="Noto Sans"/>
        <family val="2"/>
      </rPr>
      <t xml:space="preserve">进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</t>
    </r>
  </si>
  <si>
    <t xml:space="preserve">I07140328</t>
  </si>
  <si>
    <t xml:space="preserve">俞惠友</t>
  </si>
  <si>
    <t xml:space="preserve">3.791</t>
  </si>
  <si>
    <t xml:space="preserve">励志单项</t>
  </si>
  <si>
    <r>
      <rPr>
        <sz val="10"/>
        <rFont val="Noto Sans"/>
        <family val="2"/>
      </rPr>
      <t xml:space="preserve">六级</t>
    </r>
    <r>
      <rPr>
        <sz val="10"/>
        <rFont val="宋体"/>
        <family val="0"/>
        <charset val="134"/>
      </rPr>
      <t xml:space="preserve">410</t>
    </r>
  </si>
  <si>
    <t xml:space="preserve">困难生</t>
  </si>
  <si>
    <t xml:space="preserve">I07140116</t>
  </si>
  <si>
    <t xml:space="preserve">耿振华</t>
  </si>
  <si>
    <t xml:space="preserve">3.806</t>
  </si>
  <si>
    <r>
      <rPr>
        <sz val="10"/>
        <rFont val="Noto Sans"/>
        <family val="2"/>
      </rPr>
      <t xml:space="preserve">六级</t>
    </r>
    <r>
      <rPr>
        <sz val="10"/>
        <rFont val="宋体"/>
        <family val="0"/>
        <charset val="134"/>
      </rPr>
      <t xml:space="preserve">479</t>
    </r>
  </si>
  <si>
    <t xml:space="preserve">I07140111</t>
  </si>
  <si>
    <t xml:space="preserve">郑银萍</t>
  </si>
  <si>
    <t xml:space="preserve">3.743</t>
  </si>
  <si>
    <t xml:space="preserve">社会工作</t>
  </si>
  <si>
    <r>
      <rPr>
        <sz val="10"/>
        <rFont val="Noto Sans"/>
        <family val="2"/>
      </rPr>
      <t xml:space="preserve">四级</t>
    </r>
    <r>
      <rPr>
        <sz val="10"/>
        <rFont val="宋体"/>
        <family val="0"/>
        <charset val="134"/>
      </rPr>
      <t xml:space="preserve">503 </t>
    </r>
  </si>
  <si>
    <t xml:space="preserve">分团委副书记</t>
  </si>
  <si>
    <t xml:space="preserve">M07860216</t>
  </si>
  <si>
    <t xml:space="preserve">甘溪泽</t>
  </si>
  <si>
    <t xml:space="preserve">3.798</t>
  </si>
  <si>
    <r>
      <rPr>
        <sz val="10"/>
        <rFont val="Noto Sans"/>
        <family val="2"/>
      </rPr>
      <t xml:space="preserve">六级</t>
    </r>
    <r>
      <rPr>
        <sz val="10"/>
        <rFont val="宋体"/>
        <family val="0"/>
        <charset val="134"/>
      </rPr>
      <t xml:space="preserve">427</t>
    </r>
  </si>
  <si>
    <t xml:space="preserve">A07120304</t>
  </si>
  <si>
    <t xml:space="preserve">夏晨薇</t>
  </si>
  <si>
    <t xml:space="preserve">3.698</t>
  </si>
  <si>
    <t xml:space="preserve">积极分子</t>
  </si>
  <si>
    <r>
      <rPr>
        <sz val="10"/>
        <rFont val="Noto Sans"/>
        <family val="2"/>
      </rPr>
      <t xml:space="preserve">六级</t>
    </r>
    <r>
      <rPr>
        <sz val="10"/>
        <rFont val="宋体"/>
        <family val="0"/>
        <charset val="134"/>
      </rPr>
      <t xml:space="preserve">437</t>
    </r>
  </si>
  <si>
    <t xml:space="preserve">M07860303</t>
  </si>
  <si>
    <t xml:space="preserve">董冰岩</t>
  </si>
  <si>
    <t xml:space="preserve">3.643</t>
  </si>
  <si>
    <r>
      <rPr>
        <sz val="10"/>
        <rFont val="Noto Sans"/>
        <family val="2"/>
      </rPr>
      <t xml:space="preserve">四级</t>
    </r>
    <r>
      <rPr>
        <sz val="10"/>
        <rFont val="宋体"/>
        <family val="0"/>
        <charset val="134"/>
      </rPr>
      <t xml:space="preserve">477</t>
    </r>
  </si>
  <si>
    <t xml:space="preserve">A07120225</t>
  </si>
  <si>
    <t xml:space="preserve">任呈祥</t>
  </si>
  <si>
    <t xml:space="preserve">3.540</t>
  </si>
  <si>
    <r>
      <rPr>
        <sz val="10"/>
        <rFont val="Noto Sans"/>
        <family val="2"/>
      </rPr>
      <t xml:space="preserve">六级</t>
    </r>
    <r>
      <rPr>
        <sz val="10"/>
        <rFont val="宋体"/>
        <family val="0"/>
        <charset val="134"/>
      </rPr>
      <t xml:space="preserve">428</t>
    </r>
  </si>
  <si>
    <t xml:space="preserve">A07130116</t>
  </si>
  <si>
    <t xml:space="preserve">刘鹏</t>
  </si>
  <si>
    <t xml:space="preserve">3.613</t>
  </si>
  <si>
    <r>
      <rPr>
        <sz val="10"/>
        <rFont val="Noto Sans"/>
        <family val="2"/>
      </rPr>
      <t xml:space="preserve">六级</t>
    </r>
    <r>
      <rPr>
        <sz val="10"/>
        <rFont val="宋体"/>
        <family val="0"/>
        <charset val="134"/>
      </rPr>
      <t xml:space="preserve">476</t>
    </r>
  </si>
  <si>
    <t xml:space="preserve">A07120117</t>
  </si>
  <si>
    <t xml:space="preserve">黄辉</t>
  </si>
  <si>
    <t xml:space="preserve">3.602</t>
  </si>
  <si>
    <r>
      <rPr>
        <sz val="10"/>
        <rFont val="Noto Sans"/>
        <family val="2"/>
      </rPr>
      <t xml:space="preserve">四级</t>
    </r>
    <r>
      <rPr>
        <sz val="10"/>
        <rFont val="宋体"/>
        <family val="0"/>
        <charset val="134"/>
      </rPr>
      <t xml:space="preserve">488</t>
    </r>
  </si>
  <si>
    <t xml:space="preserve">A07120322</t>
  </si>
  <si>
    <t xml:space="preserve">童亮亮</t>
  </si>
  <si>
    <t xml:space="preserve">3.674</t>
  </si>
  <si>
    <r>
      <rPr>
        <sz val="10"/>
        <rFont val="Noto Sans"/>
        <family val="2"/>
      </rPr>
      <t xml:space="preserve">六级</t>
    </r>
    <r>
      <rPr>
        <sz val="10"/>
        <rFont val="宋体"/>
        <family val="0"/>
        <charset val="134"/>
      </rPr>
      <t xml:space="preserve">431</t>
    </r>
  </si>
  <si>
    <t xml:space="preserve">A07130308</t>
  </si>
  <si>
    <t xml:space="preserve">陈长钦</t>
  </si>
  <si>
    <t xml:space="preserve">3.533</t>
  </si>
  <si>
    <r>
      <rPr>
        <sz val="10"/>
        <rFont val="Noto Sans"/>
        <family val="2"/>
      </rPr>
      <t xml:space="preserve">六级</t>
    </r>
    <r>
      <rPr>
        <sz val="10"/>
        <rFont val="宋体"/>
        <family val="0"/>
        <charset val="134"/>
      </rPr>
      <t xml:space="preserve">458</t>
    </r>
  </si>
  <si>
    <t xml:space="preserve">M07860322</t>
  </si>
  <si>
    <t xml:space="preserve">王波</t>
  </si>
  <si>
    <t xml:space="preserve">3.507</t>
  </si>
  <si>
    <r>
      <rPr>
        <sz val="10"/>
        <rFont val="Noto Sans"/>
        <family val="2"/>
      </rPr>
      <t xml:space="preserve">四级</t>
    </r>
    <r>
      <rPr>
        <sz val="10"/>
        <rFont val="宋体"/>
        <family val="0"/>
        <charset val="134"/>
      </rPr>
      <t xml:space="preserve">500</t>
    </r>
  </si>
  <si>
    <t xml:space="preserve">A07120118</t>
  </si>
  <si>
    <t xml:space="preserve">金叶灿</t>
  </si>
  <si>
    <t xml:space="preserve">3.490</t>
  </si>
  <si>
    <r>
      <rPr>
        <sz val="10"/>
        <rFont val="Noto Sans"/>
        <family val="2"/>
      </rPr>
      <t xml:space="preserve">四级</t>
    </r>
    <r>
      <rPr>
        <sz val="10"/>
        <rFont val="宋体"/>
        <family val="0"/>
        <charset val="134"/>
      </rPr>
      <t xml:space="preserve">435</t>
    </r>
  </si>
  <si>
    <t xml:space="preserve">A07110215</t>
  </si>
  <si>
    <t xml:space="preserve">姜鑫</t>
  </si>
  <si>
    <t xml:space="preserve">3.434</t>
  </si>
  <si>
    <r>
      <rPr>
        <sz val="10"/>
        <rFont val="Noto Sans"/>
        <family val="2"/>
      </rPr>
      <t xml:space="preserve">四级</t>
    </r>
    <r>
      <rPr>
        <sz val="10"/>
        <rFont val="宋体"/>
        <family val="0"/>
        <charset val="134"/>
      </rPr>
      <t xml:space="preserve">459</t>
    </r>
  </si>
  <si>
    <t xml:space="preserve">I07690114</t>
  </si>
  <si>
    <t xml:space="preserve">卢长余</t>
  </si>
  <si>
    <t xml:space="preserve">3.049</t>
  </si>
  <si>
    <r>
      <rPr>
        <sz val="10"/>
        <rFont val="Noto Sans"/>
        <family val="2"/>
      </rPr>
      <t xml:space="preserve">四级</t>
    </r>
    <r>
      <rPr>
        <sz val="10"/>
        <rFont val="宋体"/>
        <family val="0"/>
        <charset val="134"/>
      </rPr>
      <t xml:space="preserve">431</t>
    </r>
  </si>
  <si>
    <t xml:space="preserve">E07610215</t>
  </si>
  <si>
    <t xml:space="preserve">陈智杰</t>
  </si>
  <si>
    <t xml:space="preserve">2.769</t>
  </si>
  <si>
    <t xml:space="preserve">31/31</t>
  </si>
  <si>
    <t xml:space="preserve">A07120124</t>
  </si>
  <si>
    <t xml:space="preserve">宋晓波</t>
  </si>
  <si>
    <t xml:space="preserve">2.553</t>
  </si>
  <si>
    <t xml:space="preserve">21/31</t>
  </si>
  <si>
    <r>
      <rPr>
        <b val="true"/>
        <sz val="18"/>
        <rFont val="Noto Sans"/>
        <family val="2"/>
      </rPr>
      <t xml:space="preserve">                   浙江理工大学 </t>
    </r>
    <r>
      <rPr>
        <b val="true"/>
        <sz val="18"/>
        <rFont val="宋体"/>
        <family val="0"/>
        <charset val="134"/>
      </rPr>
      <t xml:space="preserve">2009/ 2010   </t>
    </r>
    <r>
      <rPr>
        <b val="true"/>
        <sz val="18"/>
        <rFont val="Noto Sans"/>
        <family val="2"/>
      </rPr>
      <t xml:space="preserve">学年学生综合测评汇总表</t>
    </r>
  </si>
  <si>
    <r>
      <rPr>
        <sz val="18"/>
        <rFont val="Noto Sans"/>
        <family val="2"/>
      </rPr>
      <t xml:space="preserve">  学院：启新学院                                                      </t>
    </r>
    <r>
      <rPr>
        <sz val="18"/>
        <rFont val="宋体"/>
        <family val="0"/>
        <charset val="134"/>
      </rPr>
      <t xml:space="preserve">201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9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7</t>
    </r>
    <r>
      <rPr>
        <sz val="18"/>
        <rFont val="Noto Sans"/>
        <family val="2"/>
      </rPr>
      <t xml:space="preserve">日</t>
    </r>
  </si>
  <si>
    <t xml:space="preserve">体育成绩</t>
  </si>
  <si>
    <t xml:space="preserve">英语等级考试成绩</t>
  </si>
  <si>
    <t xml:space="preserve">1/36</t>
  </si>
  <si>
    <t xml:space="preserve">E07640207</t>
  </si>
  <si>
    <r>
      <rPr>
        <sz val="10"/>
        <rFont val="Times New Roman"/>
        <family val="1"/>
      </rPr>
      <t xml:space="preserve">07</t>
    </r>
    <r>
      <rPr>
        <sz val="10"/>
        <rFont val="Noto Sans"/>
        <family val="2"/>
      </rPr>
      <t xml:space="preserve">电信</t>
    </r>
  </si>
  <si>
    <t xml:space="preserve">陈杰</t>
  </si>
  <si>
    <t xml:space="preserve">2/36</t>
  </si>
  <si>
    <t xml:space="preserve">4.415</t>
  </si>
  <si>
    <t xml:space="preserve">一等</t>
  </si>
  <si>
    <t xml:space="preserve">合格</t>
  </si>
  <si>
    <t xml:space="preserve">I07660110</t>
  </si>
  <si>
    <t xml:space="preserve">方贤忠</t>
  </si>
  <si>
    <t xml:space="preserve">3/36</t>
  </si>
  <si>
    <t xml:space="preserve">4.346</t>
  </si>
  <si>
    <t xml:space="preserve">E07680113</t>
  </si>
  <si>
    <t xml:space="preserve">蔡单奇</t>
  </si>
  <si>
    <t xml:space="preserve">10/36</t>
  </si>
  <si>
    <t xml:space="preserve">4.242</t>
  </si>
  <si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研创新</t>
    </r>
  </si>
  <si>
    <r>
      <rPr>
        <sz val="10"/>
        <rFont val="Noto Sans"/>
        <family val="2"/>
      </rPr>
      <t xml:space="preserve">飞思卡尔智能车二等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班长</t>
    </r>
  </si>
  <si>
    <t xml:space="preserve">4/36</t>
  </si>
  <si>
    <t xml:space="preserve">E07620333</t>
  </si>
  <si>
    <t xml:space="preserve">张德朝</t>
  </si>
  <si>
    <t xml:space="preserve">11/36</t>
  </si>
  <si>
    <t xml:space="preserve">4.215</t>
  </si>
  <si>
    <t xml:space="preserve">二等</t>
  </si>
  <si>
    <t xml:space="preserve">5/36</t>
  </si>
  <si>
    <t xml:space="preserve">E07620324</t>
  </si>
  <si>
    <t xml:space="preserve">吴军波</t>
  </si>
  <si>
    <t xml:space="preserve">7/36</t>
  </si>
  <si>
    <t xml:space="preserve">4.157</t>
  </si>
  <si>
    <t xml:space="preserve">6/36</t>
  </si>
  <si>
    <t xml:space="preserve">E07680214</t>
  </si>
  <si>
    <t xml:space="preserve">朱文庆</t>
  </si>
  <si>
    <t xml:space="preserve">4.073</t>
  </si>
  <si>
    <t xml:space="preserve">I07630218</t>
  </si>
  <si>
    <t xml:space="preserve">李庆贤</t>
  </si>
  <si>
    <t xml:space="preserve">9/36</t>
  </si>
  <si>
    <t xml:space="preserve">3.914</t>
  </si>
  <si>
    <t xml:space="preserve">8/36</t>
  </si>
  <si>
    <t xml:space="preserve">I07660215</t>
  </si>
  <si>
    <t xml:space="preserve">王君良</t>
  </si>
  <si>
    <t xml:space="preserve">3.828</t>
  </si>
  <si>
    <t xml:space="preserve">E07620120</t>
  </si>
  <si>
    <t xml:space="preserve">商宏文</t>
  </si>
  <si>
    <t xml:space="preserve">12/36</t>
  </si>
  <si>
    <t xml:space="preserve">3.825</t>
  </si>
  <si>
    <t xml:space="preserve">E07640109</t>
  </si>
  <si>
    <t xml:space="preserve">陈行盛</t>
  </si>
  <si>
    <t xml:space="preserve">22/36</t>
  </si>
  <si>
    <t xml:space="preserve">3.836</t>
  </si>
  <si>
    <t xml:space="preserve">三等</t>
  </si>
  <si>
    <t xml:space="preserve">E07680110</t>
  </si>
  <si>
    <t xml:space="preserve">吴春晓</t>
  </si>
  <si>
    <t xml:space="preserve">3.707</t>
  </si>
  <si>
    <t xml:space="preserve">E07680136</t>
  </si>
  <si>
    <t xml:space="preserve">赵颖</t>
  </si>
  <si>
    <t xml:space="preserve">14/36</t>
  </si>
  <si>
    <t xml:space="preserve">3.654</t>
  </si>
  <si>
    <t xml:space="preserve">13/36</t>
  </si>
  <si>
    <t xml:space="preserve">E07680222</t>
  </si>
  <si>
    <t xml:space="preserve">沈阳</t>
  </si>
  <si>
    <t xml:space="preserve">19/36</t>
  </si>
  <si>
    <t xml:space="preserve">3.607</t>
  </si>
  <si>
    <t xml:space="preserve">E07680118</t>
  </si>
  <si>
    <t xml:space="preserve">胡峰</t>
  </si>
  <si>
    <t xml:space="preserve">15/36</t>
  </si>
  <si>
    <t xml:space="preserve">3.564</t>
  </si>
  <si>
    <t xml:space="preserve">E07640120</t>
  </si>
  <si>
    <t xml:space="preserve">罗德君</t>
  </si>
  <si>
    <t xml:space="preserve">27/36</t>
  </si>
  <si>
    <t xml:space="preserve">3.541</t>
  </si>
  <si>
    <t xml:space="preserve">16/36</t>
  </si>
  <si>
    <t xml:space="preserve">E07680206</t>
  </si>
  <si>
    <t xml:space="preserve">童森森</t>
  </si>
  <si>
    <t xml:space="preserve">3.481</t>
  </si>
  <si>
    <t xml:space="preserve">17/36</t>
  </si>
  <si>
    <t xml:space="preserve">E07680116</t>
  </si>
  <si>
    <t xml:space="preserve">成铭</t>
  </si>
  <si>
    <t xml:space="preserve">18/36</t>
  </si>
  <si>
    <t xml:space="preserve">3.455</t>
  </si>
  <si>
    <t xml:space="preserve">E07610127</t>
  </si>
  <si>
    <t xml:space="preserve">韦佳灵</t>
  </si>
  <si>
    <t xml:space="preserve">26/36</t>
  </si>
  <si>
    <t xml:space="preserve">3.407</t>
  </si>
  <si>
    <t xml:space="preserve">E07680237</t>
  </si>
  <si>
    <t xml:space="preserve">周启龙</t>
  </si>
  <si>
    <t xml:space="preserve">25/36</t>
  </si>
  <si>
    <t xml:space="preserve">3.391</t>
  </si>
  <si>
    <t xml:space="preserve">20/36</t>
  </si>
  <si>
    <t xml:space="preserve">E07640121</t>
  </si>
  <si>
    <t xml:space="preserve">邱灿灿</t>
  </si>
  <si>
    <t xml:space="preserve">3.364</t>
  </si>
  <si>
    <t xml:space="preserve">21/36</t>
  </si>
  <si>
    <t xml:space="preserve">E07680119</t>
  </si>
  <si>
    <t xml:space="preserve">胡鹏</t>
  </si>
  <si>
    <t xml:space="preserve">23/36</t>
  </si>
  <si>
    <t xml:space="preserve">3.279</t>
  </si>
  <si>
    <t xml:space="preserve">E07680211</t>
  </si>
  <si>
    <t xml:space="preserve">张闪闪</t>
  </si>
  <si>
    <t xml:space="preserve">3.238</t>
  </si>
  <si>
    <t xml:space="preserve">E07640131</t>
  </si>
  <si>
    <t xml:space="preserve">张锡挺</t>
  </si>
  <si>
    <t xml:space="preserve">36/36</t>
  </si>
  <si>
    <t xml:space="preserve">3.180</t>
  </si>
  <si>
    <t xml:space="preserve">24/36</t>
  </si>
  <si>
    <t xml:space="preserve">E07610218</t>
  </si>
  <si>
    <t xml:space="preserve">黄龙</t>
  </si>
  <si>
    <t xml:space="preserve">3.032</t>
  </si>
  <si>
    <t xml:space="preserve">院邓研会会长</t>
  </si>
  <si>
    <t xml:space="preserve">E07640232</t>
  </si>
  <si>
    <t xml:space="preserve">邹楠</t>
  </si>
  <si>
    <t xml:space="preserve">28/36</t>
  </si>
  <si>
    <t xml:space="preserve">3.073</t>
  </si>
  <si>
    <t xml:space="preserve">E07680125</t>
  </si>
  <si>
    <t xml:space="preserve">邱华</t>
  </si>
  <si>
    <t xml:space="preserve">2.996</t>
  </si>
  <si>
    <t xml:space="preserve">科研创新</t>
  </si>
  <si>
    <t xml:space="preserve">飞思卡尔智能车二等奖</t>
  </si>
  <si>
    <t xml:space="preserve">E07680134</t>
  </si>
  <si>
    <t xml:space="preserve">张凯强</t>
  </si>
  <si>
    <t xml:space="preserve">2.849</t>
  </si>
  <si>
    <t xml:space="preserve">院学生会主席</t>
  </si>
  <si>
    <t xml:space="preserve">J07230114</t>
  </si>
  <si>
    <t xml:space="preserve">李鹏</t>
  </si>
  <si>
    <t xml:space="preserve">31/36</t>
  </si>
  <si>
    <t xml:space="preserve">2.787</t>
  </si>
  <si>
    <t xml:space="preserve">29/36</t>
  </si>
  <si>
    <t xml:space="preserve">E07620318</t>
  </si>
  <si>
    <t xml:space="preserve">钱高力</t>
  </si>
  <si>
    <t xml:space="preserve">35/36</t>
  </si>
  <si>
    <t xml:space="preserve">2.715</t>
  </si>
  <si>
    <t xml:space="preserve">30/36</t>
  </si>
  <si>
    <t xml:space="preserve">E07640226</t>
  </si>
  <si>
    <t xml:space="preserve">许振琳</t>
  </si>
  <si>
    <t xml:space="preserve">32/36</t>
  </si>
  <si>
    <t xml:space="preserve">2.593</t>
  </si>
  <si>
    <t xml:space="preserve">文体优胜</t>
  </si>
  <si>
    <t xml:space="preserve">校第六届“舞林大会”传统组第三名</t>
  </si>
  <si>
    <t xml:space="preserve">E07610212</t>
  </si>
  <si>
    <t xml:space="preserve">2.571</t>
  </si>
  <si>
    <t xml:space="preserve">E07620321</t>
  </si>
  <si>
    <t xml:space="preserve">汤炜</t>
  </si>
  <si>
    <t xml:space="preserve">2.517</t>
  </si>
  <si>
    <t xml:space="preserve">33/36</t>
  </si>
  <si>
    <t xml:space="preserve">I07690127</t>
  </si>
  <si>
    <t xml:space="preserve">张程俊</t>
  </si>
  <si>
    <t xml:space="preserve">2.564</t>
  </si>
  <si>
    <t xml:space="preserve">34/36</t>
  </si>
  <si>
    <t xml:space="preserve">E07610120</t>
  </si>
  <si>
    <t xml:space="preserve">戚栩君</t>
  </si>
  <si>
    <t xml:space="preserve">2.184</t>
  </si>
  <si>
    <t xml:space="preserve">E07620132</t>
  </si>
  <si>
    <t xml:space="preserve">郑成法</t>
  </si>
  <si>
    <t xml:space="preserve">2.109</t>
  </si>
  <si>
    <t xml:space="preserve">E07680130</t>
  </si>
  <si>
    <t xml:space="preserve">王风波</t>
  </si>
  <si>
    <t xml:space="preserve">1.982</t>
  </si>
  <si>
    <r>
      <rPr>
        <b val="true"/>
        <sz val="18"/>
        <rFont val="Noto Sans"/>
        <family val="2"/>
      </rPr>
      <t xml:space="preserve">                   浙江理工大学 </t>
    </r>
    <r>
      <rPr>
        <b val="true"/>
        <sz val="18"/>
        <rFont val="宋体"/>
        <family val="0"/>
        <charset val="134"/>
      </rPr>
      <t xml:space="preserve">2009/2010 </t>
    </r>
    <r>
      <rPr>
        <b val="true"/>
        <sz val="18"/>
        <rFont val="Noto Sans"/>
        <family val="2"/>
      </rPr>
      <t xml:space="preserve">学年学生综合测评汇总表</t>
    </r>
  </si>
  <si>
    <r>
      <rPr>
        <sz val="16"/>
        <rFont val="宋体"/>
        <family val="0"/>
        <charset val="134"/>
      </rPr>
      <t xml:space="preserve"> 2010 </t>
    </r>
    <r>
      <rPr>
        <sz val="16"/>
        <rFont val="Noto Sans"/>
        <family val="2"/>
      </rPr>
      <t xml:space="preserve">年 </t>
    </r>
    <r>
      <rPr>
        <sz val="16"/>
        <rFont val="宋体"/>
        <family val="0"/>
        <charset val="134"/>
      </rPr>
      <t xml:space="preserve">9  </t>
    </r>
    <r>
      <rPr>
        <sz val="16"/>
        <rFont val="Noto Sans"/>
        <family val="2"/>
      </rPr>
      <t xml:space="preserve">月  </t>
    </r>
    <r>
      <rPr>
        <sz val="16"/>
        <rFont val="宋体"/>
        <family val="0"/>
        <charset val="134"/>
      </rPr>
      <t xml:space="preserve">27 </t>
    </r>
    <r>
      <rPr>
        <sz val="16"/>
        <rFont val="Noto Sans"/>
        <family val="2"/>
      </rPr>
      <t xml:space="preserve">日</t>
    </r>
  </si>
  <si>
    <t xml:space="preserve">1/34</t>
  </si>
  <si>
    <t xml:space="preserve">B07310201</t>
  </si>
  <si>
    <r>
      <rPr>
        <sz val="10"/>
        <rFont val="Times New Roman"/>
        <family val="1"/>
      </rPr>
      <t xml:space="preserve">07</t>
    </r>
    <r>
      <rPr>
        <sz val="10"/>
        <rFont val="Noto Sans"/>
        <family val="2"/>
      </rPr>
      <t xml:space="preserve">机电</t>
    </r>
  </si>
  <si>
    <t xml:space="preserve">杜  映</t>
  </si>
  <si>
    <t xml:space="preserve">29/34</t>
  </si>
  <si>
    <t xml:space="preserve">4.523</t>
  </si>
  <si>
    <t xml:space="preserve">2/34</t>
  </si>
  <si>
    <t xml:space="preserve">B07340230</t>
  </si>
  <si>
    <t xml:space="preserve">展京洲</t>
  </si>
  <si>
    <t xml:space="preserve">20/34</t>
  </si>
  <si>
    <t xml:space="preserve">4.406</t>
  </si>
  <si>
    <r>
      <rPr>
        <sz val="10"/>
        <rFont val="Noto Sans"/>
        <family val="2"/>
      </rPr>
      <t xml:space="preserve">六级</t>
    </r>
    <r>
      <rPr>
        <sz val="10"/>
        <rFont val="宋体"/>
        <family val="0"/>
        <charset val="134"/>
      </rPr>
      <t xml:space="preserve">573</t>
    </r>
  </si>
  <si>
    <t xml:space="preserve">3/34</t>
  </si>
  <si>
    <t xml:space="preserve">J07230210</t>
  </si>
  <si>
    <t xml:space="preserve">胡连军</t>
  </si>
  <si>
    <t xml:space="preserve">4/34</t>
  </si>
  <si>
    <t xml:space="preserve">4.273</t>
  </si>
  <si>
    <t xml:space="preserve">二等、科研创新</t>
  </si>
  <si>
    <r>
      <rPr>
        <sz val="10"/>
        <rFont val="Noto Sans"/>
        <family val="2"/>
      </rPr>
      <t xml:space="preserve">六级</t>
    </r>
    <r>
      <rPr>
        <sz val="10"/>
        <rFont val="宋体"/>
        <family val="0"/>
        <charset val="134"/>
      </rPr>
      <t xml:space="preserve">542</t>
    </r>
  </si>
  <si>
    <t xml:space="preserve">国家发明专利一项</t>
  </si>
  <si>
    <t xml:space="preserve">B07310214</t>
  </si>
  <si>
    <t xml:space="preserve">李鹏鹏</t>
  </si>
  <si>
    <t xml:space="preserve">6/34</t>
  </si>
  <si>
    <t xml:space="preserve">4.251</t>
  </si>
  <si>
    <t xml:space="preserve">二等、社会工作</t>
  </si>
  <si>
    <r>
      <rPr>
        <sz val="10"/>
        <rFont val="Noto Sans"/>
        <family val="2"/>
      </rPr>
      <t xml:space="preserve">六级</t>
    </r>
    <r>
      <rPr>
        <sz val="10"/>
        <rFont val="宋体"/>
        <family val="0"/>
        <charset val="134"/>
      </rPr>
      <t xml:space="preserve">527</t>
    </r>
  </si>
  <si>
    <t xml:space="preserve">团支书</t>
  </si>
  <si>
    <t xml:space="preserve">5/34</t>
  </si>
  <si>
    <t xml:space="preserve">B07350207</t>
  </si>
  <si>
    <t xml:space="preserve">董  茂</t>
  </si>
  <si>
    <t xml:space="preserve">21/34</t>
  </si>
  <si>
    <t xml:space="preserve">4.218</t>
  </si>
  <si>
    <r>
      <rPr>
        <sz val="10"/>
        <rFont val="Noto Sans"/>
        <family val="2"/>
      </rPr>
      <t xml:space="preserve">六级</t>
    </r>
    <r>
      <rPr>
        <sz val="10"/>
        <rFont val="宋体"/>
        <family val="0"/>
        <charset val="134"/>
      </rPr>
      <t xml:space="preserve">471</t>
    </r>
  </si>
  <si>
    <t xml:space="preserve">宣传委员</t>
  </si>
  <si>
    <t xml:space="preserve">B07340221</t>
  </si>
  <si>
    <t xml:space="preserve">宋  灿</t>
  </si>
  <si>
    <t xml:space="preserve">10/34</t>
  </si>
  <si>
    <t xml:space="preserve">4.120</t>
  </si>
  <si>
    <t xml:space="preserve">三好、优干</t>
  </si>
  <si>
    <t xml:space="preserve">组织委员</t>
  </si>
  <si>
    <t xml:space="preserve">7/34</t>
  </si>
  <si>
    <t xml:space="preserve">B07330105</t>
  </si>
  <si>
    <t xml:space="preserve">董华义</t>
  </si>
  <si>
    <t xml:space="preserve">13/34</t>
  </si>
  <si>
    <t xml:space="preserve">4.083</t>
  </si>
  <si>
    <r>
      <rPr>
        <sz val="10"/>
        <rFont val="Noto Sans"/>
        <family val="2"/>
      </rPr>
      <t xml:space="preserve">六级</t>
    </r>
    <r>
      <rPr>
        <sz val="10"/>
        <rFont val="宋体"/>
        <family val="0"/>
        <charset val="134"/>
      </rPr>
      <t xml:space="preserve">429</t>
    </r>
  </si>
  <si>
    <t xml:space="preserve">8/34</t>
  </si>
  <si>
    <t xml:space="preserve">B07310316</t>
  </si>
  <si>
    <t xml:space="preserve">王  杰</t>
  </si>
  <si>
    <t xml:space="preserve">9/34</t>
  </si>
  <si>
    <t xml:space="preserve">4.054</t>
  </si>
  <si>
    <r>
      <rPr>
        <sz val="10"/>
        <rFont val="Noto Sans"/>
        <family val="2"/>
      </rPr>
      <t xml:space="preserve">六级</t>
    </r>
    <r>
      <rPr>
        <sz val="10"/>
        <rFont val="宋体"/>
        <family val="0"/>
        <charset val="134"/>
      </rPr>
      <t xml:space="preserve">482</t>
    </r>
  </si>
  <si>
    <t xml:space="preserve">B07310218</t>
  </si>
  <si>
    <t xml:space="preserve">任巍伟</t>
  </si>
  <si>
    <t xml:space="preserve">3.919</t>
  </si>
  <si>
    <r>
      <rPr>
        <sz val="10"/>
        <rFont val="Noto Sans"/>
        <family val="2"/>
      </rPr>
      <t xml:space="preserve">机械设计全国一等奖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班干</t>
    </r>
  </si>
  <si>
    <t xml:space="preserve">B07330102</t>
  </si>
  <si>
    <t xml:space="preserve">许虹怡</t>
  </si>
  <si>
    <t xml:space="preserve">30/34</t>
  </si>
  <si>
    <t xml:space="preserve">3.946</t>
  </si>
  <si>
    <t xml:space="preserve">三等、学习进步</t>
  </si>
  <si>
    <r>
      <rPr>
        <sz val="10"/>
        <rFont val="Noto Sans"/>
        <family val="2"/>
      </rPr>
      <t xml:space="preserve">进步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名</t>
    </r>
  </si>
  <si>
    <t xml:space="preserve">11/34</t>
  </si>
  <si>
    <t xml:space="preserve">B07310319</t>
  </si>
  <si>
    <t xml:space="preserve">王伟东</t>
  </si>
  <si>
    <t xml:space="preserve">24/34</t>
  </si>
  <si>
    <t xml:space="preserve">3.894</t>
  </si>
  <si>
    <r>
      <rPr>
        <sz val="10"/>
        <rFont val="Noto Sans"/>
        <family val="2"/>
      </rPr>
      <t xml:space="preserve">六级</t>
    </r>
    <r>
      <rPr>
        <sz val="10"/>
        <rFont val="宋体"/>
        <family val="0"/>
        <charset val="134"/>
      </rPr>
      <t xml:space="preserve">509</t>
    </r>
  </si>
  <si>
    <t xml:space="preserve">12/34</t>
  </si>
  <si>
    <t xml:space="preserve">B07310325</t>
  </si>
  <si>
    <t xml:space="preserve">杨蒙爱</t>
  </si>
  <si>
    <t xml:space="preserve">27/34</t>
  </si>
  <si>
    <t xml:space="preserve">J07150105</t>
  </si>
  <si>
    <t xml:space="preserve">许  吉</t>
  </si>
  <si>
    <t xml:space="preserve">32/34</t>
  </si>
  <si>
    <t xml:space="preserve">3.796</t>
  </si>
  <si>
    <t xml:space="preserve">14/34</t>
  </si>
  <si>
    <t xml:space="preserve">B07370201</t>
  </si>
  <si>
    <t xml:space="preserve">钟皖生</t>
  </si>
  <si>
    <t xml:space="preserve">31/34</t>
  </si>
  <si>
    <t xml:space="preserve">3.760</t>
  </si>
  <si>
    <r>
      <rPr>
        <sz val="10"/>
        <rFont val="Noto Sans"/>
        <family val="2"/>
      </rPr>
      <t xml:space="preserve">六级</t>
    </r>
    <r>
      <rPr>
        <sz val="10"/>
        <rFont val="宋体"/>
        <family val="0"/>
        <charset val="134"/>
      </rPr>
      <t xml:space="preserve">432</t>
    </r>
  </si>
  <si>
    <t xml:space="preserve">15/34</t>
  </si>
  <si>
    <t xml:space="preserve">B07310324</t>
  </si>
  <si>
    <t xml:space="preserve">杨  凯</t>
  </si>
  <si>
    <t xml:space="preserve">26/34</t>
  </si>
  <si>
    <t xml:space="preserve">3.711</t>
  </si>
  <si>
    <t xml:space="preserve">三等、科研创新</t>
  </si>
  <si>
    <t xml:space="preserve">机械设计全国一等奖</t>
  </si>
  <si>
    <t xml:space="preserve">16/34</t>
  </si>
  <si>
    <t xml:space="preserve">B07330108</t>
  </si>
  <si>
    <t xml:space="preserve">何江玲</t>
  </si>
  <si>
    <t xml:space="preserve">3.681</t>
  </si>
  <si>
    <t xml:space="preserve">17/34</t>
  </si>
  <si>
    <t xml:space="preserve">B07310323</t>
  </si>
  <si>
    <t xml:space="preserve">25/34</t>
  </si>
  <si>
    <t xml:space="preserve">3.682</t>
  </si>
  <si>
    <t xml:space="preserve">18/34</t>
  </si>
  <si>
    <t xml:space="preserve">B07360107</t>
  </si>
  <si>
    <t xml:space="preserve">国  震</t>
  </si>
  <si>
    <t xml:space="preserve">22/34</t>
  </si>
  <si>
    <t xml:space="preserve">3.680</t>
  </si>
  <si>
    <r>
      <rPr>
        <sz val="10"/>
        <rFont val="Noto Sans"/>
        <family val="2"/>
      </rPr>
      <t xml:space="preserve">六级</t>
    </r>
    <r>
      <rPr>
        <sz val="10"/>
        <rFont val="宋体"/>
        <family val="0"/>
        <charset val="134"/>
      </rPr>
      <t xml:space="preserve">477</t>
    </r>
  </si>
  <si>
    <t xml:space="preserve">副班长</t>
  </si>
  <si>
    <t xml:space="preserve">19/34</t>
  </si>
  <si>
    <t xml:space="preserve">B07310107</t>
  </si>
  <si>
    <t xml:space="preserve">程银磊</t>
  </si>
  <si>
    <t xml:space="preserve">3.552</t>
  </si>
  <si>
    <t xml:space="preserve">学习进步</t>
  </si>
  <si>
    <t xml:space="preserve">B07340212</t>
  </si>
  <si>
    <t xml:space="preserve">蒋彦丰</t>
  </si>
  <si>
    <t xml:space="preserve">3.530</t>
  </si>
  <si>
    <t xml:space="preserve">B07310135</t>
  </si>
  <si>
    <t xml:space="preserve">朱  慧</t>
  </si>
  <si>
    <t xml:space="preserve">3.510</t>
  </si>
  <si>
    <t xml:space="preserve">B07310217</t>
  </si>
  <si>
    <t xml:space="preserve">孟玲龙</t>
  </si>
  <si>
    <t xml:space="preserve">3.435</t>
  </si>
  <si>
    <t xml:space="preserve">23/34</t>
  </si>
  <si>
    <t xml:space="preserve">B07370223</t>
  </si>
  <si>
    <t xml:space="preserve">吴  凯</t>
  </si>
  <si>
    <t xml:space="preserve">3.414</t>
  </si>
  <si>
    <t xml:space="preserve">美国数学建模竞赛二等奖</t>
  </si>
  <si>
    <t xml:space="preserve">B07360130</t>
  </si>
  <si>
    <t xml:space="preserve">袁显文</t>
  </si>
  <si>
    <t xml:space="preserve">3.382</t>
  </si>
  <si>
    <t xml:space="preserve">I07660115</t>
  </si>
  <si>
    <t xml:space="preserve">谢森栋</t>
  </si>
  <si>
    <t xml:space="preserve">3.350</t>
  </si>
  <si>
    <t xml:space="preserve">B07330210</t>
  </si>
  <si>
    <t xml:space="preserve">胡强强</t>
  </si>
  <si>
    <t xml:space="preserve">3.286</t>
  </si>
  <si>
    <t xml:space="preserve">B07340133</t>
  </si>
  <si>
    <t xml:space="preserve">赵  枫</t>
  </si>
  <si>
    <t xml:space="preserve">3.256</t>
  </si>
  <si>
    <t xml:space="preserve">28/34</t>
  </si>
  <si>
    <t xml:space="preserve">B07370117</t>
  </si>
  <si>
    <t xml:space="preserve">刘雁成</t>
  </si>
  <si>
    <t xml:space="preserve">3.269</t>
  </si>
  <si>
    <t xml:space="preserve">B07330128</t>
  </si>
  <si>
    <t xml:space="preserve">王世瑶</t>
  </si>
  <si>
    <t xml:space="preserve">3.128</t>
  </si>
  <si>
    <t xml:space="preserve">B07370131</t>
  </si>
  <si>
    <t xml:space="preserve">杨  欣</t>
  </si>
  <si>
    <t xml:space="preserve">3.065</t>
  </si>
  <si>
    <t xml:space="preserve">B07310204</t>
  </si>
  <si>
    <t xml:space="preserve">戴荣礼</t>
  </si>
  <si>
    <t xml:space="preserve">33/34</t>
  </si>
  <si>
    <t xml:space="preserve">2.818</t>
  </si>
  <si>
    <t xml:space="preserve">B07310308</t>
  </si>
  <si>
    <t xml:space="preserve">李  越</t>
  </si>
  <si>
    <t xml:space="preserve">2.746</t>
  </si>
  <si>
    <t xml:space="preserve">B07370109</t>
  </si>
  <si>
    <t xml:space="preserve">方跃平</t>
  </si>
  <si>
    <t xml:space="preserve">2.006</t>
  </si>
  <si>
    <t xml:space="preserve">34/34</t>
  </si>
  <si>
    <t xml:space="preserve">B07310306</t>
  </si>
  <si>
    <t xml:space="preserve">李  昂</t>
  </si>
  <si>
    <t xml:space="preserve">1.790</t>
  </si>
  <si>
    <r>
      <rPr>
        <sz val="16"/>
        <rFont val="Noto Sans"/>
        <family val="2"/>
      </rPr>
      <t xml:space="preserve">学院：启新学院                                                  </t>
    </r>
    <r>
      <rPr>
        <sz val="16"/>
        <rFont val="宋体"/>
        <family val="0"/>
        <charset val="134"/>
      </rPr>
      <t xml:space="preserve">2010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7</t>
    </r>
    <r>
      <rPr>
        <sz val="16"/>
        <rFont val="Noto Sans"/>
        <family val="2"/>
      </rPr>
      <t xml:space="preserve">日</t>
    </r>
  </si>
  <si>
    <t xml:space="preserve">1/35</t>
  </si>
  <si>
    <t xml:space="preserve">D07510320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经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顾春龙</t>
  </si>
  <si>
    <t xml:space="preserve">23/35</t>
  </si>
  <si>
    <r>
      <rPr>
        <sz val="10"/>
        <rFont val="Noto Sans"/>
        <family val="2"/>
      </rPr>
      <t xml:space="preserve">六级</t>
    </r>
    <r>
      <rPr>
        <sz val="10"/>
        <rFont val="宋体"/>
        <family val="0"/>
        <charset val="134"/>
      </rPr>
      <t xml:space="preserve">511</t>
    </r>
  </si>
  <si>
    <t xml:space="preserve">已通过</t>
  </si>
  <si>
    <t xml:space="preserve">2/35</t>
  </si>
  <si>
    <t xml:space="preserve">D07510306</t>
  </si>
  <si>
    <t xml:space="preserve">聂淼</t>
  </si>
  <si>
    <t xml:space="preserve">9/35</t>
  </si>
  <si>
    <r>
      <rPr>
        <sz val="10"/>
        <rFont val="Noto Sans"/>
        <family val="2"/>
      </rPr>
      <t xml:space="preserve">六级</t>
    </r>
    <r>
      <rPr>
        <sz val="10"/>
        <rFont val="宋体"/>
        <family val="0"/>
        <charset val="134"/>
      </rPr>
      <t xml:space="preserve">490</t>
    </r>
  </si>
  <si>
    <t xml:space="preserve">3/35</t>
  </si>
  <si>
    <t xml:space="preserve">D07510118</t>
  </si>
  <si>
    <t xml:space="preserve">张夏芸</t>
  </si>
  <si>
    <t xml:space="preserve">4/35</t>
  </si>
  <si>
    <t xml:space="preserve">D07560228</t>
  </si>
  <si>
    <t xml:space="preserve">徐铭</t>
  </si>
  <si>
    <t xml:space="preserve">13/35</t>
  </si>
  <si>
    <r>
      <rPr>
        <sz val="10"/>
        <rFont val="Noto Sans"/>
        <family val="2"/>
      </rPr>
      <t xml:space="preserve">六级</t>
    </r>
    <r>
      <rPr>
        <sz val="10"/>
        <rFont val="宋体"/>
        <family val="0"/>
        <charset val="134"/>
      </rPr>
      <t xml:space="preserve">408</t>
    </r>
  </si>
  <si>
    <t xml:space="preserve">5/35</t>
  </si>
  <si>
    <t xml:space="preserve">J07220101</t>
  </si>
  <si>
    <t xml:space="preserve">陈慧婷</t>
  </si>
  <si>
    <t xml:space="preserve">6/35</t>
  </si>
  <si>
    <r>
      <rPr>
        <sz val="10"/>
        <rFont val="Noto Sans"/>
        <family val="2"/>
      </rPr>
      <t xml:space="preserve">六级</t>
    </r>
    <r>
      <rPr>
        <sz val="10"/>
        <rFont val="宋体"/>
        <family val="0"/>
        <charset val="134"/>
      </rPr>
      <t xml:space="preserve">585</t>
    </r>
  </si>
  <si>
    <t xml:space="preserve">D07560118</t>
  </si>
  <si>
    <t xml:space="preserve">张秋英</t>
  </si>
  <si>
    <t xml:space="preserve">18/35</t>
  </si>
  <si>
    <r>
      <rPr>
        <sz val="10"/>
        <rFont val="Noto Sans"/>
        <family val="2"/>
      </rPr>
      <t xml:space="preserve">六级</t>
    </r>
    <r>
      <rPr>
        <sz val="10"/>
        <rFont val="宋体"/>
        <family val="0"/>
        <charset val="134"/>
      </rPr>
      <t xml:space="preserve">483</t>
    </r>
  </si>
  <si>
    <t xml:space="preserve">7/35</t>
  </si>
  <si>
    <t xml:space="preserve">D07560231</t>
  </si>
  <si>
    <t xml:space="preserve">叶林</t>
  </si>
  <si>
    <t xml:space="preserve">8/35</t>
  </si>
  <si>
    <r>
      <rPr>
        <sz val="10"/>
        <rFont val="Noto Sans"/>
        <family val="2"/>
      </rPr>
      <t xml:space="preserve">六级</t>
    </r>
    <r>
      <rPr>
        <sz val="10"/>
        <rFont val="宋体"/>
        <family val="0"/>
        <charset val="134"/>
      </rPr>
      <t xml:space="preserve">460</t>
    </r>
  </si>
  <si>
    <t xml:space="preserve">D07520418</t>
  </si>
  <si>
    <t xml:space="preserve">周婷</t>
  </si>
  <si>
    <r>
      <rPr>
        <sz val="10"/>
        <rFont val="Noto Sans"/>
        <family val="2"/>
      </rPr>
      <t xml:space="preserve">六级</t>
    </r>
    <r>
      <rPr>
        <sz val="10"/>
        <rFont val="宋体"/>
        <family val="0"/>
        <charset val="134"/>
      </rPr>
      <t xml:space="preserve">426</t>
    </r>
  </si>
  <si>
    <t xml:space="preserve">D07510412</t>
  </si>
  <si>
    <t xml:space="preserve">唐晔云</t>
  </si>
  <si>
    <t xml:space="preserve">25/35</t>
  </si>
  <si>
    <r>
      <rPr>
        <sz val="10"/>
        <rFont val="Noto Sans"/>
        <family val="2"/>
      </rPr>
      <t xml:space="preserve">六级</t>
    </r>
    <r>
      <rPr>
        <sz val="10"/>
        <rFont val="宋体"/>
        <family val="0"/>
        <charset val="134"/>
      </rPr>
      <t xml:space="preserve">484</t>
    </r>
  </si>
  <si>
    <t xml:space="preserve">10/35</t>
  </si>
  <si>
    <t xml:space="preserve">D07510110</t>
  </si>
  <si>
    <t xml:space="preserve">沈勤勤</t>
  </si>
  <si>
    <t xml:space="preserve">11/35</t>
  </si>
  <si>
    <r>
      <rPr>
        <sz val="10"/>
        <rFont val="Noto Sans"/>
        <family val="2"/>
      </rPr>
      <t xml:space="preserve">四级</t>
    </r>
    <r>
      <rPr>
        <sz val="10"/>
        <rFont val="宋体"/>
        <family val="0"/>
        <charset val="134"/>
      </rPr>
      <t xml:space="preserve">468</t>
    </r>
  </si>
  <si>
    <r>
      <rPr>
        <sz val="10"/>
        <rFont val="Noto Sans"/>
        <family val="2"/>
      </rPr>
      <t xml:space="preserve">进步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名</t>
    </r>
  </si>
  <si>
    <t xml:space="preserve">D07510315</t>
  </si>
  <si>
    <t xml:space="preserve">张逸婷</t>
  </si>
  <si>
    <t xml:space="preserve">12/35</t>
  </si>
  <si>
    <t xml:space="preserve">D07560233</t>
  </si>
  <si>
    <t xml:space="preserve">赵钱</t>
  </si>
  <si>
    <t xml:space="preserve">16/35</t>
  </si>
  <si>
    <r>
      <rPr>
        <sz val="10"/>
        <rFont val="Noto Sans"/>
        <family val="2"/>
      </rPr>
      <t xml:space="preserve">四级</t>
    </r>
    <r>
      <rPr>
        <sz val="10"/>
        <rFont val="宋体"/>
        <family val="0"/>
        <charset val="134"/>
      </rPr>
      <t xml:space="preserve">463</t>
    </r>
  </si>
  <si>
    <t xml:space="preserve">D07560115</t>
  </si>
  <si>
    <t xml:space="preserve">王玲玲</t>
  </si>
  <si>
    <t xml:space="preserve">19/35</t>
  </si>
  <si>
    <r>
      <rPr>
        <sz val="10"/>
        <rFont val="Noto Sans"/>
        <family val="2"/>
      </rPr>
      <t xml:space="preserve">六级</t>
    </r>
    <r>
      <rPr>
        <sz val="10"/>
        <rFont val="宋体"/>
        <family val="0"/>
        <charset val="134"/>
      </rPr>
      <t xml:space="preserve">448</t>
    </r>
  </si>
  <si>
    <t xml:space="preserve">14/35</t>
  </si>
  <si>
    <t xml:space="preserve">D07520307</t>
  </si>
  <si>
    <t xml:space="preserve">林晓敏</t>
  </si>
  <si>
    <r>
      <rPr>
        <sz val="10"/>
        <rFont val="Noto Sans"/>
        <family val="2"/>
      </rPr>
      <t xml:space="preserve">六级</t>
    </r>
    <r>
      <rPr>
        <sz val="10"/>
        <rFont val="宋体"/>
        <family val="0"/>
        <charset val="134"/>
      </rPr>
      <t xml:space="preserve">513</t>
    </r>
  </si>
  <si>
    <t xml:space="preserve">15/35</t>
  </si>
  <si>
    <t xml:space="preserve">D07540109</t>
  </si>
  <si>
    <t xml:space="preserve">张喆璐</t>
  </si>
  <si>
    <r>
      <rPr>
        <sz val="10"/>
        <rFont val="Noto Sans"/>
        <family val="2"/>
      </rPr>
      <t xml:space="preserve">六级</t>
    </r>
    <r>
      <rPr>
        <sz val="10"/>
        <rFont val="宋体"/>
        <family val="0"/>
        <charset val="134"/>
      </rPr>
      <t xml:space="preserve">446</t>
    </r>
  </si>
  <si>
    <t xml:space="preserve">院学生会副主席</t>
  </si>
  <si>
    <t xml:space="preserve">D07510111</t>
  </si>
  <si>
    <t xml:space="preserve">寿璐弘</t>
  </si>
  <si>
    <t xml:space="preserve">班组织委员</t>
  </si>
  <si>
    <t xml:space="preserve">17/35</t>
  </si>
  <si>
    <t xml:space="preserve">D07510104</t>
  </si>
  <si>
    <t xml:space="preserve">林芊芊</t>
  </si>
  <si>
    <r>
      <rPr>
        <sz val="10"/>
        <rFont val="Noto Sans"/>
        <family val="2"/>
      </rPr>
      <t xml:space="preserve">六级</t>
    </r>
    <r>
      <rPr>
        <sz val="10"/>
        <rFont val="宋体"/>
        <family val="0"/>
        <charset val="134"/>
      </rPr>
      <t xml:space="preserve">425</t>
    </r>
  </si>
  <si>
    <t xml:space="preserve">D07510317</t>
  </si>
  <si>
    <t xml:space="preserve">周璇</t>
  </si>
  <si>
    <t xml:space="preserve">30/35</t>
  </si>
  <si>
    <r>
      <rPr>
        <sz val="10"/>
        <rFont val="Noto Sans"/>
        <family val="2"/>
      </rPr>
      <t xml:space="preserve">四级</t>
    </r>
    <r>
      <rPr>
        <sz val="10"/>
        <rFont val="宋体"/>
        <family val="0"/>
        <charset val="134"/>
      </rPr>
      <t xml:space="preserve">426</t>
    </r>
  </si>
  <si>
    <t xml:space="preserve">D07510229</t>
  </si>
  <si>
    <t xml:space="preserve">朱家进</t>
  </si>
  <si>
    <t xml:space="preserve">33/35</t>
  </si>
  <si>
    <r>
      <rPr>
        <sz val="10"/>
        <rFont val="Noto Sans"/>
        <family val="2"/>
      </rPr>
      <t xml:space="preserve">六级</t>
    </r>
    <r>
      <rPr>
        <sz val="10"/>
        <rFont val="宋体"/>
        <family val="0"/>
        <charset val="134"/>
      </rPr>
      <t xml:space="preserve">439</t>
    </r>
  </si>
  <si>
    <t xml:space="preserve">20/35</t>
  </si>
  <si>
    <t xml:space="preserve">D07510408</t>
  </si>
  <si>
    <t xml:space="preserve">毛晨羽</t>
  </si>
  <si>
    <t xml:space="preserve">22/35</t>
  </si>
  <si>
    <r>
      <rPr>
        <sz val="10"/>
        <rFont val="Noto Sans"/>
        <family val="2"/>
      </rPr>
      <t xml:space="preserve">六级</t>
    </r>
    <r>
      <rPr>
        <sz val="10"/>
        <rFont val="宋体"/>
        <family val="0"/>
        <charset val="134"/>
      </rPr>
      <t xml:space="preserve">440</t>
    </r>
  </si>
  <si>
    <t xml:space="preserve">21/35</t>
  </si>
  <si>
    <t xml:space="preserve">D07580120</t>
  </si>
  <si>
    <t xml:space="preserve">韩有琛</t>
  </si>
  <si>
    <t xml:space="preserve">34/35</t>
  </si>
  <si>
    <r>
      <rPr>
        <sz val="10"/>
        <rFont val="Noto Sans"/>
        <family val="2"/>
      </rPr>
      <t xml:space="preserve">四级</t>
    </r>
    <r>
      <rPr>
        <sz val="10"/>
        <rFont val="宋体"/>
        <family val="0"/>
        <charset val="134"/>
      </rPr>
      <t xml:space="preserve">534</t>
    </r>
  </si>
  <si>
    <t xml:space="preserve">D07510220</t>
  </si>
  <si>
    <t xml:space="preserve">陈正益</t>
  </si>
  <si>
    <t xml:space="preserve">31/35</t>
  </si>
  <si>
    <r>
      <rPr>
        <sz val="10"/>
        <rFont val="Noto Sans"/>
        <family val="2"/>
      </rPr>
      <t xml:space="preserve">六级</t>
    </r>
    <r>
      <rPr>
        <sz val="10"/>
        <rFont val="宋体"/>
        <family val="0"/>
        <charset val="134"/>
      </rPr>
      <t xml:space="preserve">444</t>
    </r>
  </si>
  <si>
    <t xml:space="preserve">未通过</t>
  </si>
  <si>
    <t xml:space="preserve">D07510311</t>
  </si>
  <si>
    <t xml:space="preserve">王晓敏</t>
  </si>
  <si>
    <t xml:space="preserve">24/35</t>
  </si>
  <si>
    <t xml:space="preserve">D07510405</t>
  </si>
  <si>
    <t xml:space="preserve">高燕芬</t>
  </si>
  <si>
    <r>
      <rPr>
        <sz val="10"/>
        <rFont val="Noto Sans"/>
        <family val="2"/>
      </rPr>
      <t xml:space="preserve">六级</t>
    </r>
    <r>
      <rPr>
        <sz val="10"/>
        <rFont val="宋体"/>
        <family val="0"/>
        <charset val="134"/>
      </rPr>
      <t xml:space="preserve">474</t>
    </r>
  </si>
  <si>
    <t xml:space="preserve">D07510426</t>
  </si>
  <si>
    <t xml:space="preserve">徐云龙</t>
  </si>
  <si>
    <t xml:space="preserve">32/35</t>
  </si>
  <si>
    <t xml:space="preserve">省武术锦标赛第四</t>
  </si>
  <si>
    <t xml:space="preserve">26/35</t>
  </si>
  <si>
    <t xml:space="preserve">D07510213</t>
  </si>
  <si>
    <t xml:space="preserve">徐燕</t>
  </si>
  <si>
    <t xml:space="preserve">27/35</t>
  </si>
  <si>
    <r>
      <rPr>
        <sz val="10"/>
        <rFont val="Noto Sans"/>
        <family val="2"/>
      </rPr>
      <t xml:space="preserve">六级</t>
    </r>
    <r>
      <rPr>
        <sz val="10"/>
        <rFont val="宋体"/>
        <family val="0"/>
        <charset val="134"/>
      </rPr>
      <t xml:space="preserve">441</t>
    </r>
  </si>
  <si>
    <t xml:space="preserve">D07510324</t>
  </si>
  <si>
    <t xml:space="preserve">沈玮</t>
  </si>
  <si>
    <t xml:space="preserve">29/35</t>
  </si>
  <si>
    <t xml:space="preserve">28/35</t>
  </si>
  <si>
    <r>
      <rPr>
        <sz val="10"/>
        <rFont val="Noto Sans"/>
        <family val="2"/>
      </rPr>
      <t xml:space="preserve">四级</t>
    </r>
    <r>
      <rPr>
        <sz val="10"/>
        <rFont val="宋体"/>
        <family val="0"/>
        <charset val="134"/>
      </rPr>
      <t xml:space="preserve">520</t>
    </r>
  </si>
  <si>
    <t xml:space="preserve">校就业与创业协会会长</t>
  </si>
  <si>
    <t xml:space="preserve">D07520127</t>
  </si>
  <si>
    <t xml:space="preserve">闻宁</t>
  </si>
  <si>
    <r>
      <rPr>
        <sz val="10"/>
        <rFont val="Noto Sans"/>
        <family val="2"/>
      </rPr>
      <t xml:space="preserve">四级</t>
    </r>
    <r>
      <rPr>
        <sz val="10"/>
        <rFont val="宋体"/>
        <family val="0"/>
        <charset val="134"/>
      </rPr>
      <t xml:space="preserve">493</t>
    </r>
  </si>
  <si>
    <t xml:space="preserve">D07520221</t>
  </si>
  <si>
    <t xml:space="preserve">范家琦</t>
  </si>
  <si>
    <t xml:space="preserve">35/35</t>
  </si>
  <si>
    <r>
      <rPr>
        <sz val="10"/>
        <rFont val="Noto Sans"/>
        <family val="2"/>
      </rPr>
      <t xml:space="preserve">六级</t>
    </r>
    <r>
      <rPr>
        <sz val="10"/>
        <rFont val="宋体"/>
        <family val="0"/>
        <charset val="134"/>
      </rPr>
      <t xml:space="preserve">447</t>
    </r>
  </si>
  <si>
    <t xml:space="preserve">《技术经济》杂志学术论文一篇</t>
  </si>
  <si>
    <t xml:space="preserve">D07510422</t>
  </si>
  <si>
    <r>
      <rPr>
        <sz val="10"/>
        <rFont val="Noto Sans"/>
        <family val="2"/>
      </rPr>
      <t xml:space="preserve">四级</t>
    </r>
    <r>
      <rPr>
        <sz val="10"/>
        <rFont val="宋体"/>
        <family val="0"/>
        <charset val="134"/>
      </rPr>
      <t xml:space="preserve">434</t>
    </r>
  </si>
  <si>
    <t xml:space="preserve">D07510115</t>
  </si>
  <si>
    <t xml:space="preserve">谢幼聪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467</t>
    </r>
  </si>
  <si>
    <t xml:space="preserve">D07510423</t>
  </si>
  <si>
    <t xml:space="preserve">施超超</t>
  </si>
  <si>
    <t xml:space="preserve">D07510305</t>
  </si>
  <si>
    <t xml:space="preserve">D07510417</t>
  </si>
  <si>
    <t xml:space="preserve">赵迎春</t>
  </si>
  <si>
    <r>
      <rPr>
        <sz val="10"/>
        <rFont val="Noto Sans"/>
        <family val="2"/>
      </rPr>
      <t xml:space="preserve">四级</t>
    </r>
    <r>
      <rPr>
        <sz val="10"/>
        <rFont val="宋体"/>
        <family val="0"/>
        <charset val="134"/>
      </rPr>
      <t xml:space="preserve">475</t>
    </r>
  </si>
  <si>
    <t xml:space="preserve">D07510325</t>
  </si>
  <si>
    <t xml:space="preserve">沈阳永</t>
  </si>
  <si>
    <r>
      <rPr>
        <sz val="10"/>
        <rFont val="Noto Sans"/>
        <family val="2"/>
      </rPr>
      <t xml:space="preserve">六级</t>
    </r>
    <r>
      <rPr>
        <sz val="10"/>
        <rFont val="宋体"/>
        <family val="0"/>
        <charset val="134"/>
      </rPr>
      <t xml:space="preserve">514</t>
    </r>
  </si>
  <si>
    <r>
      <rPr>
        <sz val="16"/>
        <rFont val="Noto Sans"/>
        <family val="2"/>
      </rPr>
      <t xml:space="preserve">学院：启新学院                                                                                    </t>
    </r>
    <r>
      <rPr>
        <sz val="16"/>
        <rFont val="宋体"/>
        <family val="0"/>
        <charset val="134"/>
      </rPr>
      <t xml:space="preserve">2010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7</t>
    </r>
    <r>
      <rPr>
        <sz val="16"/>
        <rFont val="Noto Sans"/>
        <family val="2"/>
      </rPr>
      <t xml:space="preserve">日</t>
    </r>
  </si>
  <si>
    <t xml:space="preserve">1/33</t>
  </si>
  <si>
    <t xml:space="preserve">Q08120104</t>
  </si>
  <si>
    <r>
      <rPr>
        <sz val="10"/>
        <rFont val="Times New Roman"/>
        <family val="1"/>
      </rPr>
      <t xml:space="preserve">08</t>
    </r>
    <r>
      <rPr>
        <sz val="10"/>
        <rFont val="Noto Sans"/>
        <family val="2"/>
      </rPr>
      <t xml:space="preserve">材化生实验班</t>
    </r>
  </si>
  <si>
    <t xml:space="preserve">傅颖怡</t>
  </si>
  <si>
    <t xml:space="preserve">14/33</t>
  </si>
  <si>
    <t xml:space="preserve">4.347</t>
  </si>
  <si>
    <t xml:space="preserve">一等、外语优秀</t>
  </si>
  <si>
    <r>
      <rPr>
        <sz val="9"/>
        <rFont val="Noto Sans"/>
        <family val="2"/>
      </rPr>
      <t xml:space="preserve">六级</t>
    </r>
    <r>
      <rPr>
        <sz val="9"/>
        <rFont val="宋体"/>
        <family val="0"/>
        <charset val="134"/>
      </rPr>
      <t xml:space="preserve">521</t>
    </r>
  </si>
  <si>
    <t xml:space="preserve">2/33</t>
  </si>
  <si>
    <t xml:space="preserve">Q08860114</t>
  </si>
  <si>
    <t xml:space="preserve">张琼</t>
  </si>
  <si>
    <t xml:space="preserve">18/33</t>
  </si>
  <si>
    <t xml:space="preserve">4.114</t>
  </si>
  <si>
    <r>
      <rPr>
        <sz val="9"/>
        <rFont val="Noto Sans"/>
        <family val="2"/>
      </rPr>
      <t xml:space="preserve">六级</t>
    </r>
    <r>
      <rPr>
        <sz val="9"/>
        <rFont val="宋体"/>
        <family val="0"/>
        <charset val="134"/>
      </rPr>
      <t xml:space="preserve">581</t>
    </r>
  </si>
  <si>
    <t xml:space="preserve">3/33</t>
  </si>
  <si>
    <t xml:space="preserve">Q08860102</t>
  </si>
  <si>
    <t xml:space="preserve">陈秋霞</t>
  </si>
  <si>
    <t xml:space="preserve">4/33</t>
  </si>
  <si>
    <t xml:space="preserve">3.981</t>
  </si>
  <si>
    <t xml:space="preserve">5/33</t>
  </si>
  <si>
    <t xml:space="preserve">二等、外语优秀</t>
  </si>
  <si>
    <r>
      <rPr>
        <sz val="9"/>
        <rFont val="Noto Sans"/>
        <family val="2"/>
      </rPr>
      <t xml:space="preserve">六级</t>
    </r>
    <r>
      <rPr>
        <sz val="9"/>
        <rFont val="宋体"/>
        <family val="0"/>
        <charset val="134"/>
      </rPr>
      <t xml:space="preserve">536</t>
    </r>
  </si>
  <si>
    <t xml:space="preserve">Q08860115</t>
  </si>
  <si>
    <t xml:space="preserve">张赛曼</t>
  </si>
  <si>
    <t xml:space="preserve">20/33</t>
  </si>
  <si>
    <t xml:space="preserve">4.003</t>
  </si>
  <si>
    <t xml:space="preserve">二等、外语优秀、学习进步  </t>
  </si>
  <si>
    <r>
      <rPr>
        <sz val="9"/>
        <rFont val="Noto Sans"/>
        <family val="2"/>
      </rPr>
      <t xml:space="preserve">六级</t>
    </r>
    <r>
      <rPr>
        <sz val="9"/>
        <rFont val="宋体"/>
        <family val="0"/>
        <charset val="134"/>
      </rPr>
      <t xml:space="preserve">510</t>
    </r>
  </si>
  <si>
    <r>
      <rPr>
        <sz val="9"/>
        <rFont val="Noto Sans"/>
        <family val="2"/>
      </rPr>
      <t xml:space="preserve">六级</t>
    </r>
    <r>
      <rPr>
        <sz val="9"/>
        <rFont val="宋体"/>
        <family val="0"/>
        <charset val="134"/>
      </rPr>
      <t xml:space="preserve">510</t>
    </r>
    <r>
      <rPr>
        <sz val="9"/>
        <rFont val="Noto Sans"/>
        <family val="2"/>
      </rPr>
      <t xml:space="preserve">、进步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名</t>
    </r>
  </si>
  <si>
    <t xml:space="preserve">Q08140120</t>
  </si>
  <si>
    <t xml:space="preserve">储诚灿</t>
  </si>
  <si>
    <t xml:space="preserve">26/33</t>
  </si>
  <si>
    <t xml:space="preserve">3.998</t>
  </si>
  <si>
    <r>
      <rPr>
        <sz val="9"/>
        <rFont val="Noto Sans"/>
        <family val="2"/>
      </rPr>
      <t xml:space="preserve">六级</t>
    </r>
    <r>
      <rPr>
        <sz val="9"/>
        <rFont val="宋体"/>
        <family val="0"/>
        <charset val="134"/>
      </rPr>
      <t xml:space="preserve">430</t>
    </r>
  </si>
  <si>
    <t xml:space="preserve">6/33</t>
  </si>
  <si>
    <t xml:space="preserve">Q08140108</t>
  </si>
  <si>
    <t xml:space="preserve">林琳</t>
  </si>
  <si>
    <t xml:space="preserve">17/33</t>
  </si>
  <si>
    <t xml:space="preserve">3.954</t>
  </si>
  <si>
    <t xml:space="preserve"> 二等</t>
  </si>
  <si>
    <r>
      <rPr>
        <sz val="9"/>
        <rFont val="Noto Sans"/>
        <family val="2"/>
      </rPr>
      <t xml:space="preserve">六级</t>
    </r>
    <r>
      <rPr>
        <sz val="9"/>
        <rFont val="宋体"/>
        <family val="0"/>
        <charset val="134"/>
      </rPr>
      <t xml:space="preserve">442</t>
    </r>
  </si>
  <si>
    <t xml:space="preserve">7/33</t>
  </si>
  <si>
    <t xml:space="preserve">Q08140107</t>
  </si>
  <si>
    <t xml:space="preserve">黄茴</t>
  </si>
  <si>
    <t xml:space="preserve">3.879</t>
  </si>
  <si>
    <t xml:space="preserve">9/33</t>
  </si>
  <si>
    <r>
      <rPr>
        <sz val="9"/>
        <rFont val="Noto Sans"/>
        <family val="2"/>
      </rPr>
      <t xml:space="preserve">六级</t>
    </r>
    <r>
      <rPr>
        <sz val="9"/>
        <rFont val="宋体"/>
        <family val="0"/>
        <charset val="134"/>
      </rPr>
      <t xml:space="preserve">454</t>
    </r>
  </si>
  <si>
    <t xml:space="preserve">8/33</t>
  </si>
  <si>
    <t xml:space="preserve">Q08130112</t>
  </si>
  <si>
    <t xml:space="preserve">许玲玉</t>
  </si>
  <si>
    <t xml:space="preserve">3.899</t>
  </si>
  <si>
    <r>
      <rPr>
        <sz val="9"/>
        <rFont val="Noto Sans"/>
        <family val="2"/>
      </rPr>
      <t xml:space="preserve">六级</t>
    </r>
    <r>
      <rPr>
        <sz val="9"/>
        <rFont val="宋体"/>
        <family val="0"/>
        <charset val="134"/>
      </rPr>
      <t xml:space="preserve">443</t>
    </r>
  </si>
  <si>
    <t xml:space="preserve">Q08120109</t>
  </si>
  <si>
    <t xml:space="preserve">刘虹奕</t>
  </si>
  <si>
    <t xml:space="preserve">16/33</t>
  </si>
  <si>
    <t xml:space="preserve">3.911</t>
  </si>
  <si>
    <r>
      <rPr>
        <sz val="9"/>
        <rFont val="Noto Sans"/>
        <family val="2"/>
      </rPr>
      <t xml:space="preserve">六级</t>
    </r>
    <r>
      <rPr>
        <sz val="9"/>
        <rFont val="宋体"/>
        <family val="0"/>
        <charset val="134"/>
      </rPr>
      <t xml:space="preserve">497</t>
    </r>
  </si>
  <si>
    <t xml:space="preserve">10/33</t>
  </si>
  <si>
    <t xml:space="preserve">Q08120111</t>
  </si>
  <si>
    <t xml:space="preserve">吴梅</t>
  </si>
  <si>
    <t xml:space="preserve">11/33</t>
  </si>
  <si>
    <t xml:space="preserve">3.853</t>
  </si>
  <si>
    <r>
      <rPr>
        <sz val="9"/>
        <rFont val="Noto Sans"/>
        <family val="2"/>
      </rPr>
      <t xml:space="preserve">六级</t>
    </r>
    <r>
      <rPr>
        <sz val="9"/>
        <rFont val="宋体"/>
        <family val="0"/>
        <charset val="134"/>
      </rPr>
      <t xml:space="preserve">429</t>
    </r>
  </si>
  <si>
    <t xml:space="preserve">Q08140103</t>
  </si>
  <si>
    <t xml:space="preserve">陈瑞玉</t>
  </si>
  <si>
    <t xml:space="preserve">3.746</t>
  </si>
  <si>
    <r>
      <rPr>
        <sz val="9"/>
        <rFont val="Noto Sans"/>
        <family val="2"/>
      </rPr>
      <t xml:space="preserve">四级</t>
    </r>
    <r>
      <rPr>
        <sz val="9"/>
        <rFont val="宋体"/>
        <family val="0"/>
        <charset val="134"/>
      </rPr>
      <t xml:space="preserve">454</t>
    </r>
  </si>
  <si>
    <t xml:space="preserve">院社区管理委员会文建部部长</t>
  </si>
  <si>
    <t xml:space="preserve">12/33</t>
  </si>
  <si>
    <t xml:space="preserve">Q08860132</t>
  </si>
  <si>
    <t xml:space="preserve">王飞白</t>
  </si>
  <si>
    <t xml:space="preserve">3.726</t>
  </si>
  <si>
    <t xml:space="preserve">三等、文体单项</t>
  </si>
  <si>
    <r>
      <rPr>
        <sz val="9"/>
        <rFont val="Noto Sans"/>
        <family val="2"/>
      </rPr>
      <t xml:space="preserve">四级</t>
    </r>
    <r>
      <rPr>
        <sz val="9"/>
        <rFont val="宋体"/>
        <family val="0"/>
        <charset val="134"/>
      </rPr>
      <t xml:space="preserve">428</t>
    </r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校五人制足球赛第一名</t>
    </r>
  </si>
  <si>
    <t xml:space="preserve">13/33</t>
  </si>
  <si>
    <t xml:space="preserve">Q08860106</t>
  </si>
  <si>
    <t xml:space="preserve">何玉丹</t>
  </si>
  <si>
    <t xml:space="preserve">19/33</t>
  </si>
  <si>
    <r>
      <rPr>
        <sz val="9"/>
        <rFont val="Noto Sans"/>
        <family val="2"/>
      </rPr>
      <t xml:space="preserve">六级</t>
    </r>
    <r>
      <rPr>
        <sz val="9"/>
        <rFont val="宋体"/>
        <family val="0"/>
        <charset val="134"/>
      </rPr>
      <t xml:space="preserve">432</t>
    </r>
  </si>
  <si>
    <t xml:space="preserve">Q08860110</t>
  </si>
  <si>
    <t xml:space="preserve">孙一菁</t>
  </si>
  <si>
    <t xml:space="preserve">3.637</t>
  </si>
  <si>
    <r>
      <rPr>
        <sz val="9"/>
        <rFont val="Noto Sans"/>
        <family val="2"/>
      </rPr>
      <t xml:space="preserve">四级</t>
    </r>
    <r>
      <rPr>
        <sz val="9"/>
        <rFont val="宋体"/>
        <family val="0"/>
        <charset val="134"/>
      </rPr>
      <t xml:space="preserve">470</t>
    </r>
  </si>
  <si>
    <t xml:space="preserve">15/33</t>
  </si>
  <si>
    <t xml:space="preserve">Q08860118</t>
  </si>
  <si>
    <t xml:space="preserve">陈达</t>
  </si>
  <si>
    <t xml:space="preserve">3.636</t>
  </si>
  <si>
    <t xml:space="preserve">三等、社会工作</t>
  </si>
  <si>
    <r>
      <rPr>
        <sz val="9"/>
        <rFont val="Noto Sans"/>
        <family val="2"/>
      </rPr>
      <t xml:space="preserve">四级</t>
    </r>
    <r>
      <rPr>
        <sz val="9"/>
        <rFont val="宋体"/>
        <family val="0"/>
        <charset val="134"/>
      </rPr>
      <t xml:space="preserve">430</t>
    </r>
  </si>
  <si>
    <t xml:space="preserve">校科协部长</t>
  </si>
  <si>
    <t xml:space="preserve">Q08120138</t>
  </si>
  <si>
    <t xml:space="preserve">徐建锋</t>
  </si>
  <si>
    <t xml:space="preserve">22/33</t>
  </si>
  <si>
    <t xml:space="preserve">3.583</t>
  </si>
  <si>
    <r>
      <rPr>
        <sz val="9"/>
        <rFont val="Noto Sans"/>
        <family val="2"/>
      </rPr>
      <t xml:space="preserve">六级</t>
    </r>
    <r>
      <rPr>
        <sz val="9"/>
        <rFont val="宋体"/>
        <family val="0"/>
        <charset val="134"/>
      </rPr>
      <t xml:space="preserve">434</t>
    </r>
  </si>
  <si>
    <t xml:space="preserve">Q08860101</t>
  </si>
  <si>
    <t xml:space="preserve">蔡俏丽</t>
  </si>
  <si>
    <t xml:space="preserve">3.559</t>
  </si>
  <si>
    <t xml:space="preserve">励志单项、学习进步</t>
  </si>
  <si>
    <r>
      <rPr>
        <sz val="9"/>
        <rFont val="Noto Sans"/>
        <family val="2"/>
      </rPr>
      <t xml:space="preserve">六级</t>
    </r>
    <r>
      <rPr>
        <sz val="9"/>
        <rFont val="宋体"/>
        <family val="0"/>
        <charset val="134"/>
      </rPr>
      <t xml:space="preserve">478</t>
    </r>
  </si>
  <si>
    <r>
      <rPr>
        <sz val="9"/>
        <rFont val="Noto Sans"/>
        <family val="2"/>
      </rPr>
      <t xml:space="preserve">困难生、进步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名</t>
    </r>
  </si>
  <si>
    <t xml:space="preserve">Q08120113</t>
  </si>
  <si>
    <t xml:space="preserve">俞晨玲</t>
  </si>
  <si>
    <t xml:space="preserve">3.485</t>
  </si>
  <si>
    <r>
      <rPr>
        <sz val="9"/>
        <rFont val="Noto Sans"/>
        <family val="2"/>
      </rPr>
      <t xml:space="preserve">四级</t>
    </r>
    <r>
      <rPr>
        <sz val="9"/>
        <rFont val="宋体"/>
        <family val="0"/>
        <charset val="134"/>
      </rPr>
      <t xml:space="preserve">440</t>
    </r>
  </si>
  <si>
    <t xml:space="preserve">Q08860105</t>
  </si>
  <si>
    <t xml:space="preserve">郭芳利</t>
  </si>
  <si>
    <t xml:space="preserve">院学习部副部长</t>
  </si>
  <si>
    <t xml:space="preserve">Q08120136</t>
  </si>
  <si>
    <t xml:space="preserve">吴为月</t>
  </si>
  <si>
    <t xml:space="preserve">21/33</t>
  </si>
  <si>
    <t xml:space="preserve">3.386</t>
  </si>
  <si>
    <t xml:space="preserve">四级未通过</t>
  </si>
  <si>
    <t xml:space="preserve">Q08140122</t>
  </si>
  <si>
    <t xml:space="preserve">何峰强</t>
  </si>
  <si>
    <t xml:space="preserve">29/33</t>
  </si>
  <si>
    <t xml:space="preserve">3.398</t>
  </si>
  <si>
    <t xml:space="preserve">外语优秀</t>
  </si>
  <si>
    <r>
      <rPr>
        <sz val="9"/>
        <rFont val="Noto Sans"/>
        <family val="2"/>
      </rPr>
      <t xml:space="preserve">六级</t>
    </r>
    <r>
      <rPr>
        <sz val="9"/>
        <rFont val="宋体"/>
        <family val="0"/>
        <charset val="134"/>
      </rPr>
      <t xml:space="preserve">507</t>
    </r>
  </si>
  <si>
    <t xml:space="preserve">Q08140121</t>
  </si>
  <si>
    <t xml:space="preserve">杜建佳</t>
  </si>
  <si>
    <t xml:space="preserve">25/33</t>
  </si>
  <si>
    <t xml:space="preserve">3.377</t>
  </si>
  <si>
    <r>
      <rPr>
        <sz val="9"/>
        <rFont val="Noto Sans"/>
        <family val="2"/>
      </rPr>
      <t xml:space="preserve">六级</t>
    </r>
    <r>
      <rPr>
        <sz val="9"/>
        <rFont val="宋体"/>
        <family val="0"/>
        <charset val="134"/>
      </rPr>
      <t xml:space="preserve">427</t>
    </r>
  </si>
  <si>
    <t xml:space="preserve">23/33</t>
  </si>
  <si>
    <t xml:space="preserve">Q08140134</t>
  </si>
  <si>
    <t xml:space="preserve">王嘉盛</t>
  </si>
  <si>
    <t xml:space="preserve">3.323</t>
  </si>
  <si>
    <t xml:space="preserve">24/33</t>
  </si>
  <si>
    <t xml:space="preserve">文体单项</t>
  </si>
  <si>
    <r>
      <rPr>
        <sz val="9"/>
        <rFont val="Noto Sans"/>
        <family val="2"/>
      </rPr>
      <t xml:space="preserve">四级</t>
    </r>
    <r>
      <rPr>
        <sz val="9"/>
        <rFont val="宋体"/>
        <family val="0"/>
        <charset val="134"/>
      </rPr>
      <t xml:space="preserve">446</t>
    </r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年校运动会男子十项全能第一名</t>
    </r>
  </si>
  <si>
    <t xml:space="preserve">Q08120130</t>
  </si>
  <si>
    <t xml:space="preserve">宋晓骏</t>
  </si>
  <si>
    <t xml:space="preserve">28/33</t>
  </si>
  <si>
    <t xml:space="preserve">3.353</t>
  </si>
  <si>
    <r>
      <rPr>
        <sz val="9"/>
        <rFont val="Noto Sans"/>
        <family val="2"/>
      </rPr>
      <t xml:space="preserve">六级</t>
    </r>
    <r>
      <rPr>
        <sz val="9"/>
        <rFont val="宋体"/>
        <family val="0"/>
        <charset val="134"/>
      </rPr>
      <t xml:space="preserve">428</t>
    </r>
  </si>
  <si>
    <t xml:space="preserve">Q08140133</t>
  </si>
  <si>
    <t xml:space="preserve">王辉</t>
  </si>
  <si>
    <r>
      <rPr>
        <sz val="9"/>
        <rFont val="Noto Sans"/>
        <family val="2"/>
      </rPr>
      <t xml:space="preserve">六级</t>
    </r>
    <r>
      <rPr>
        <sz val="9"/>
        <rFont val="宋体"/>
        <family val="0"/>
        <charset val="134"/>
      </rPr>
      <t xml:space="preserve">468</t>
    </r>
  </si>
  <si>
    <t xml:space="preserve">Q08120124</t>
  </si>
  <si>
    <t xml:space="preserve">金鹤</t>
  </si>
  <si>
    <t xml:space="preserve">31/33</t>
  </si>
  <si>
    <t xml:space="preserve">3.267</t>
  </si>
  <si>
    <r>
      <rPr>
        <sz val="9"/>
        <rFont val="Noto Sans"/>
        <family val="2"/>
      </rPr>
      <t xml:space="preserve">四级</t>
    </r>
    <r>
      <rPr>
        <sz val="9"/>
        <rFont val="宋体"/>
        <family val="0"/>
        <charset val="134"/>
      </rPr>
      <t xml:space="preserve">488</t>
    </r>
  </si>
  <si>
    <t xml:space="preserve">院社区管理委员会主席</t>
  </si>
  <si>
    <t xml:space="preserve">27/33</t>
  </si>
  <si>
    <t xml:space="preserve">Q08120128</t>
  </si>
  <si>
    <t xml:space="preserve">倪文斌</t>
  </si>
  <si>
    <t xml:space="preserve">3.050</t>
  </si>
  <si>
    <r>
      <rPr>
        <sz val="9"/>
        <rFont val="Noto Sans"/>
        <family val="2"/>
      </rPr>
      <t xml:space="preserve">四级</t>
    </r>
    <r>
      <rPr>
        <sz val="9"/>
        <rFont val="宋体"/>
        <family val="0"/>
        <charset val="134"/>
      </rPr>
      <t xml:space="preserve">447</t>
    </r>
  </si>
  <si>
    <t xml:space="preserve">Q08130126</t>
  </si>
  <si>
    <t xml:space="preserve">梁军</t>
  </si>
  <si>
    <t xml:space="preserve">30/33</t>
  </si>
  <si>
    <t xml:space="preserve">3.052</t>
  </si>
  <si>
    <r>
      <rPr>
        <sz val="9"/>
        <rFont val="Noto Sans"/>
        <family val="2"/>
      </rPr>
      <t xml:space="preserve">四级</t>
    </r>
    <r>
      <rPr>
        <sz val="9"/>
        <rFont val="宋体"/>
        <family val="0"/>
        <charset val="134"/>
      </rPr>
      <t xml:space="preserve">474</t>
    </r>
  </si>
  <si>
    <t xml:space="preserve">Q08860131</t>
  </si>
  <si>
    <t xml:space="preserve">孙钢辉</t>
  </si>
  <si>
    <t xml:space="preserve">2.983</t>
  </si>
  <si>
    <r>
      <rPr>
        <sz val="9"/>
        <rFont val="Noto Sans"/>
        <family val="2"/>
      </rPr>
      <t xml:space="preserve">四级</t>
    </r>
    <r>
      <rPr>
        <sz val="9"/>
        <rFont val="宋体"/>
        <family val="0"/>
        <charset val="134"/>
      </rPr>
      <t xml:space="preserve">525</t>
    </r>
  </si>
  <si>
    <t xml:space="preserve">Q08140137</t>
  </si>
  <si>
    <t xml:space="preserve">徐凤鸣</t>
  </si>
  <si>
    <t xml:space="preserve">2.933</t>
  </si>
  <si>
    <r>
      <rPr>
        <sz val="9"/>
        <rFont val="Noto Sans"/>
        <family val="2"/>
      </rPr>
      <t xml:space="preserve">四级</t>
    </r>
    <r>
      <rPr>
        <sz val="9"/>
        <rFont val="宋体"/>
        <family val="0"/>
        <charset val="134"/>
      </rPr>
      <t xml:space="preserve">472</t>
    </r>
  </si>
  <si>
    <t xml:space="preserve">Q08120139</t>
  </si>
  <si>
    <t xml:space="preserve">俞峰</t>
  </si>
  <si>
    <t xml:space="preserve">32/33</t>
  </si>
  <si>
    <t xml:space="preserve">2.733</t>
  </si>
  <si>
    <r>
      <rPr>
        <sz val="9"/>
        <rFont val="Noto Sans"/>
        <family val="2"/>
      </rPr>
      <t xml:space="preserve">四级</t>
    </r>
    <r>
      <rPr>
        <sz val="9"/>
        <rFont val="宋体"/>
        <family val="0"/>
        <charset val="134"/>
      </rPr>
      <t xml:space="preserve">501</t>
    </r>
  </si>
  <si>
    <t xml:space="preserve">Q08140135</t>
  </si>
  <si>
    <t xml:space="preserve">翁晓锋</t>
  </si>
  <si>
    <t xml:space="preserve">2.266</t>
  </si>
  <si>
    <t xml:space="preserve">33/33</t>
  </si>
  <si>
    <r>
      <rPr>
        <sz val="9"/>
        <rFont val="Noto Sans"/>
        <family val="2"/>
      </rPr>
      <t xml:space="preserve">四级</t>
    </r>
    <r>
      <rPr>
        <sz val="9"/>
        <rFont val="宋体"/>
        <family val="0"/>
        <charset val="134"/>
      </rPr>
      <t xml:space="preserve">442</t>
    </r>
  </si>
  <si>
    <t xml:space="preserve">Q08120140</t>
  </si>
  <si>
    <t xml:space="preserve">周益飞</t>
  </si>
  <si>
    <t xml:space="preserve">2.365</t>
  </si>
  <si>
    <r>
      <rPr>
        <b val="true"/>
        <sz val="18"/>
        <rFont val="Noto Sans"/>
        <family val="2"/>
      </rPr>
      <t xml:space="preserve">浙江理工大学 </t>
    </r>
    <r>
      <rPr>
        <b val="true"/>
        <sz val="18"/>
        <rFont val="宋体"/>
        <family val="0"/>
        <charset val="134"/>
      </rPr>
      <t xml:space="preserve">2009 / 2010 </t>
    </r>
    <r>
      <rPr>
        <b val="true"/>
        <sz val="18"/>
        <rFont val="Noto Sans"/>
        <family val="2"/>
      </rPr>
      <t xml:space="preserve">学年学生综合测评汇总表</t>
    </r>
  </si>
  <si>
    <r>
      <rPr>
        <sz val="16"/>
        <rFont val="Noto Sans"/>
        <family val="2"/>
      </rPr>
      <t xml:space="preserve">学院：启新学院                                                                         </t>
    </r>
    <r>
      <rPr>
        <sz val="16"/>
        <rFont val="宋体"/>
        <family val="0"/>
        <charset val="134"/>
      </rPr>
      <t xml:space="preserve">2010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7</t>
    </r>
    <r>
      <rPr>
        <sz val="16"/>
        <rFont val="Noto Sans"/>
        <family val="2"/>
      </rPr>
      <t xml:space="preserve">日</t>
    </r>
  </si>
  <si>
    <t xml:space="preserve">E08620330</t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电信实验班</t>
    </r>
  </si>
  <si>
    <t xml:space="preserve">袁景华</t>
  </si>
  <si>
    <t xml:space="preserve">4.511</t>
  </si>
  <si>
    <r>
      <rPr>
        <sz val="10"/>
        <color rgb="FF000000"/>
        <rFont val="Noto Sans"/>
        <family val="2"/>
      </rPr>
      <t xml:space="preserve">四级</t>
    </r>
    <r>
      <rPr>
        <sz val="10"/>
        <color rgb="FF000000"/>
        <rFont val="宋体"/>
        <family val="0"/>
        <charset val="134"/>
      </rPr>
      <t xml:space="preserve">520</t>
    </r>
  </si>
  <si>
    <t xml:space="preserve">E08680129</t>
  </si>
  <si>
    <t xml:space="preserve">杨忠豪</t>
  </si>
  <si>
    <t xml:space="preserve">4.413</t>
  </si>
  <si>
    <r>
      <rPr>
        <sz val="10"/>
        <color rgb="FF000000"/>
        <rFont val="Noto Sans"/>
        <family val="2"/>
      </rPr>
      <t xml:space="preserve">四级</t>
    </r>
    <r>
      <rPr>
        <sz val="10"/>
        <color rgb="FF000000"/>
        <rFont val="宋体"/>
        <family val="0"/>
        <charset val="134"/>
      </rPr>
      <t xml:space="preserve">491</t>
    </r>
  </si>
  <si>
    <t xml:space="preserve">Q08640106</t>
  </si>
  <si>
    <t xml:space="preserve">王扬波</t>
  </si>
  <si>
    <t xml:space="preserve">4.380</t>
  </si>
  <si>
    <r>
      <rPr>
        <sz val="10"/>
        <color rgb="FF000000"/>
        <rFont val="Noto Sans"/>
        <family val="2"/>
      </rPr>
      <t xml:space="preserve">二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外语优秀</t>
    </r>
  </si>
  <si>
    <r>
      <rPr>
        <sz val="10"/>
        <color rgb="FF000000"/>
        <rFont val="Noto Sans"/>
        <family val="2"/>
      </rPr>
      <t xml:space="preserve">六级</t>
    </r>
    <r>
      <rPr>
        <sz val="10"/>
        <color rgb="FF000000"/>
        <rFont val="宋体"/>
        <family val="0"/>
        <charset val="134"/>
      </rPr>
      <t xml:space="preserve">548</t>
    </r>
  </si>
  <si>
    <t xml:space="preserve">Q08620111</t>
  </si>
  <si>
    <t xml:space="preserve">朱晓燕</t>
  </si>
  <si>
    <t xml:space="preserve">4.139</t>
  </si>
  <si>
    <r>
      <rPr>
        <sz val="10"/>
        <color rgb="FF000000"/>
        <rFont val="Noto Sans"/>
        <family val="2"/>
      </rPr>
      <t xml:space="preserve">四级</t>
    </r>
    <r>
      <rPr>
        <sz val="10"/>
        <color rgb="FF000000"/>
        <rFont val="宋体"/>
        <family val="0"/>
        <charset val="134"/>
      </rPr>
      <t xml:space="preserve">519</t>
    </r>
  </si>
  <si>
    <t xml:space="preserve">Q08610116</t>
  </si>
  <si>
    <t xml:space="preserve">高文亚</t>
  </si>
  <si>
    <t xml:space="preserve">4.065</t>
  </si>
  <si>
    <r>
      <rPr>
        <sz val="10"/>
        <color rgb="FF000000"/>
        <rFont val="Noto Sans"/>
        <family val="2"/>
      </rPr>
      <t xml:space="preserve">四级</t>
    </r>
    <r>
      <rPr>
        <sz val="10"/>
        <color rgb="FF000000"/>
        <rFont val="宋体"/>
        <family val="0"/>
        <charset val="134"/>
      </rPr>
      <t xml:space="preserve">521</t>
    </r>
  </si>
  <si>
    <t xml:space="preserve">Q08610135</t>
  </si>
  <si>
    <t xml:space="preserve">文绪亮</t>
  </si>
  <si>
    <t xml:space="preserve">3.923</t>
  </si>
  <si>
    <r>
      <rPr>
        <sz val="10"/>
        <color rgb="FF000000"/>
        <rFont val="Noto Sans"/>
        <family val="2"/>
      </rPr>
      <t xml:space="preserve">四级</t>
    </r>
    <r>
      <rPr>
        <sz val="10"/>
        <color rgb="FF000000"/>
        <rFont val="宋体"/>
        <family val="0"/>
        <charset val="134"/>
      </rPr>
      <t xml:space="preserve">496</t>
    </r>
  </si>
  <si>
    <t xml:space="preserve">Q08610131</t>
  </si>
  <si>
    <t xml:space="preserve">孙锡梁</t>
  </si>
  <si>
    <t xml:space="preserve">3.901</t>
  </si>
  <si>
    <r>
      <rPr>
        <sz val="10"/>
        <color rgb="FF000000"/>
        <rFont val="Noto Sans"/>
        <family val="2"/>
      </rPr>
      <t xml:space="preserve">四级</t>
    </r>
    <r>
      <rPr>
        <sz val="10"/>
        <color rgb="FF000000"/>
        <rFont val="宋体"/>
        <family val="0"/>
        <charset val="134"/>
      </rPr>
      <t xml:space="preserve">429</t>
    </r>
  </si>
  <si>
    <t xml:space="preserve">Q08620118</t>
  </si>
  <si>
    <t xml:space="preserve">胡驰坤</t>
  </si>
  <si>
    <t xml:space="preserve">3.889</t>
  </si>
  <si>
    <r>
      <rPr>
        <sz val="10"/>
        <color rgb="FF000000"/>
        <rFont val="Noto Sans"/>
        <family val="2"/>
      </rPr>
      <t xml:space="preserve">四级</t>
    </r>
    <r>
      <rPr>
        <sz val="10"/>
        <color rgb="FF000000"/>
        <rFont val="宋体"/>
        <family val="0"/>
        <charset val="134"/>
      </rPr>
      <t xml:space="preserve">492</t>
    </r>
  </si>
  <si>
    <t xml:space="preserve">Q08610109</t>
  </si>
  <si>
    <t xml:space="preserve">张芳英</t>
  </si>
  <si>
    <t xml:space="preserve">3.852</t>
  </si>
  <si>
    <t xml:space="preserve">二等，外语优秀</t>
  </si>
  <si>
    <r>
      <rPr>
        <sz val="10"/>
        <color rgb="FF000000"/>
        <rFont val="Noto Sans"/>
        <family val="2"/>
      </rPr>
      <t xml:space="preserve">六级</t>
    </r>
    <r>
      <rPr>
        <sz val="10"/>
        <color rgb="FF000000"/>
        <rFont val="宋体"/>
        <family val="0"/>
        <charset val="134"/>
      </rPr>
      <t xml:space="preserve">487</t>
    </r>
  </si>
  <si>
    <t xml:space="preserve">Q08620132</t>
  </si>
  <si>
    <t xml:space="preserve">王豪</t>
  </si>
  <si>
    <t xml:space="preserve">3.832</t>
  </si>
  <si>
    <t xml:space="preserve">三等，外语优秀</t>
  </si>
  <si>
    <r>
      <rPr>
        <sz val="10"/>
        <color rgb="FF000000"/>
        <rFont val="Noto Sans"/>
        <family val="2"/>
      </rPr>
      <t xml:space="preserve">四级</t>
    </r>
    <r>
      <rPr>
        <sz val="10"/>
        <color rgb="FF000000"/>
        <rFont val="宋体"/>
        <family val="0"/>
        <charset val="134"/>
      </rPr>
      <t xml:space="preserve">570</t>
    </r>
  </si>
  <si>
    <r>
      <rPr>
        <sz val="10"/>
        <color rgb="FF000000"/>
        <rFont val="Noto Sans"/>
        <family val="2"/>
      </rPr>
      <t xml:space="preserve">六级</t>
    </r>
    <r>
      <rPr>
        <sz val="10"/>
        <color rgb="FF000000"/>
        <rFont val="宋体"/>
        <family val="0"/>
        <charset val="134"/>
      </rPr>
      <t xml:space="preserve">505</t>
    </r>
  </si>
  <si>
    <t xml:space="preserve">Q08680139</t>
  </si>
  <si>
    <t xml:space="preserve">余豪</t>
  </si>
  <si>
    <t xml:space="preserve">3.778</t>
  </si>
  <si>
    <r>
      <rPr>
        <sz val="10"/>
        <color rgb="FF000000"/>
        <rFont val="Noto Sans"/>
        <family val="2"/>
      </rPr>
      <t xml:space="preserve">四级</t>
    </r>
    <r>
      <rPr>
        <sz val="10"/>
        <color rgb="FF000000"/>
        <rFont val="宋体"/>
        <family val="0"/>
        <charset val="134"/>
      </rPr>
      <t xml:space="preserve">487</t>
    </r>
  </si>
  <si>
    <t xml:space="preserve">Q08610110</t>
  </si>
  <si>
    <t xml:space="preserve">周慧</t>
  </si>
  <si>
    <t xml:space="preserve">3.690</t>
  </si>
  <si>
    <r>
      <rPr>
        <sz val="10"/>
        <color rgb="FF000000"/>
        <rFont val="Noto Sans"/>
        <family val="2"/>
      </rPr>
      <t xml:space="preserve">四级</t>
    </r>
    <r>
      <rPr>
        <sz val="10"/>
        <color rgb="FF000000"/>
        <rFont val="宋体"/>
        <family val="0"/>
        <charset val="134"/>
      </rPr>
      <t xml:space="preserve">504</t>
    </r>
  </si>
  <si>
    <t xml:space="preserve">Q08680137</t>
  </si>
  <si>
    <t xml:space="preserve">吴杰</t>
  </si>
  <si>
    <t xml:space="preserve">3.504</t>
  </si>
  <si>
    <r>
      <rPr>
        <sz val="10"/>
        <color rgb="FF000000"/>
        <rFont val="Noto Sans"/>
        <family val="2"/>
      </rPr>
      <t xml:space="preserve">四级</t>
    </r>
    <r>
      <rPr>
        <sz val="10"/>
        <color rgb="FF000000"/>
        <rFont val="宋体"/>
        <family val="0"/>
        <charset val="134"/>
      </rPr>
      <t xml:space="preserve">554</t>
    </r>
  </si>
  <si>
    <t xml:space="preserve">班干</t>
  </si>
  <si>
    <t xml:space="preserve">Q08680104</t>
  </si>
  <si>
    <t xml:space="preserve">盛梦佳</t>
  </si>
  <si>
    <t xml:space="preserve">3.493</t>
  </si>
  <si>
    <r>
      <rPr>
        <sz val="10"/>
        <color rgb="FF000000"/>
        <rFont val="Noto Sans"/>
        <family val="2"/>
      </rPr>
      <t xml:space="preserve">四级</t>
    </r>
    <r>
      <rPr>
        <sz val="10"/>
        <color rgb="FF000000"/>
        <rFont val="宋体"/>
        <family val="0"/>
        <charset val="134"/>
      </rPr>
      <t xml:space="preserve">445</t>
    </r>
  </si>
  <si>
    <t xml:space="preserve">Q08620112</t>
  </si>
  <si>
    <t xml:space="preserve">蔡礼斌</t>
  </si>
  <si>
    <t xml:space="preserve">3.469</t>
  </si>
  <si>
    <r>
      <rPr>
        <sz val="10"/>
        <color rgb="FF000000"/>
        <rFont val="Noto Sans"/>
        <family val="2"/>
      </rPr>
      <t xml:space="preserve">六级</t>
    </r>
    <r>
      <rPr>
        <sz val="10"/>
        <color rgb="FF000000"/>
        <rFont val="宋体"/>
        <family val="0"/>
        <charset val="134"/>
      </rPr>
      <t xml:space="preserve">481</t>
    </r>
  </si>
  <si>
    <t xml:space="preserve">Q08680127</t>
  </si>
  <si>
    <t xml:space="preserve">刘万里</t>
  </si>
  <si>
    <t xml:space="preserve">3.388</t>
  </si>
  <si>
    <r>
      <rPr>
        <sz val="10"/>
        <color rgb="FF000000"/>
        <rFont val="Noto Sans"/>
        <family val="2"/>
      </rPr>
      <t xml:space="preserve">四级</t>
    </r>
    <r>
      <rPr>
        <sz val="10"/>
        <color rgb="FF000000"/>
        <rFont val="宋体"/>
        <family val="0"/>
        <charset val="134"/>
      </rPr>
      <t xml:space="preserve">556</t>
    </r>
  </si>
  <si>
    <r>
      <rPr>
        <sz val="10"/>
        <color rgb="FF000000"/>
        <rFont val="Noto Sans"/>
        <family val="2"/>
      </rPr>
      <t xml:space="preserve">进步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名</t>
    </r>
  </si>
  <si>
    <t xml:space="preserve">Q08610107</t>
  </si>
  <si>
    <t xml:space="preserve">王艺棋</t>
  </si>
  <si>
    <t xml:space="preserve">3.416</t>
  </si>
  <si>
    <r>
      <rPr>
        <sz val="10"/>
        <color rgb="FF000000"/>
        <rFont val="Noto Sans"/>
        <family val="2"/>
      </rPr>
      <t xml:space="preserve">四级</t>
    </r>
    <r>
      <rPr>
        <sz val="10"/>
        <color rgb="FF000000"/>
        <rFont val="宋体"/>
        <family val="0"/>
        <charset val="134"/>
      </rPr>
      <t xml:space="preserve">503</t>
    </r>
  </si>
  <si>
    <t xml:space="preserve">E08640122</t>
  </si>
  <si>
    <t xml:space="preserve">夏超</t>
  </si>
  <si>
    <t xml:space="preserve">3.351</t>
  </si>
  <si>
    <r>
      <rPr>
        <sz val="10"/>
        <color rgb="FF000000"/>
        <rFont val="Noto Sans"/>
        <family val="2"/>
      </rPr>
      <t xml:space="preserve">四级</t>
    </r>
    <r>
      <rPr>
        <sz val="10"/>
        <color rgb="FF000000"/>
        <rFont val="宋体"/>
        <family val="0"/>
        <charset val="134"/>
      </rPr>
      <t xml:space="preserve">599</t>
    </r>
  </si>
  <si>
    <r>
      <rPr>
        <sz val="10"/>
        <color rgb="FF000000"/>
        <rFont val="Noto Sans"/>
        <family val="2"/>
      </rPr>
      <t xml:space="preserve">六级</t>
    </r>
    <r>
      <rPr>
        <sz val="10"/>
        <color rgb="FF000000"/>
        <rFont val="宋体"/>
        <family val="0"/>
        <charset val="134"/>
      </rPr>
      <t xml:space="preserve">529,</t>
    </r>
    <r>
      <rPr>
        <sz val="10"/>
        <color rgb="FF000000"/>
        <rFont val="Noto Sans"/>
        <family val="2"/>
      </rPr>
      <t xml:space="preserve">班干</t>
    </r>
  </si>
  <si>
    <t xml:space="preserve">Q08610103</t>
  </si>
  <si>
    <t xml:space="preserve">单美晨</t>
  </si>
  <si>
    <t xml:space="preserve">3.266</t>
  </si>
  <si>
    <r>
      <rPr>
        <sz val="10"/>
        <color rgb="FF000000"/>
        <rFont val="Noto Sans"/>
        <family val="2"/>
      </rPr>
      <t xml:space="preserve">四级</t>
    </r>
    <r>
      <rPr>
        <sz val="10"/>
        <color rgb="FF000000"/>
        <rFont val="宋体"/>
        <family val="0"/>
        <charset val="134"/>
      </rPr>
      <t xml:space="preserve">433</t>
    </r>
  </si>
  <si>
    <t xml:space="preserve">Q08610125</t>
  </si>
  <si>
    <t xml:space="preserve">李新亮</t>
  </si>
  <si>
    <t xml:space="preserve">3.228</t>
  </si>
  <si>
    <r>
      <rPr>
        <sz val="10"/>
        <color rgb="FF000000"/>
        <rFont val="Noto Sans"/>
        <family val="2"/>
      </rPr>
      <t xml:space="preserve">四级</t>
    </r>
    <r>
      <rPr>
        <sz val="10"/>
        <color rgb="FF000000"/>
        <rFont val="宋体"/>
        <family val="0"/>
        <charset val="134"/>
      </rPr>
      <t xml:space="preserve">510</t>
    </r>
  </si>
  <si>
    <t xml:space="preserve">Q08700138</t>
  </si>
  <si>
    <t xml:space="preserve">杨明睿</t>
  </si>
  <si>
    <t xml:space="preserve">3.175</t>
  </si>
  <si>
    <r>
      <rPr>
        <sz val="10"/>
        <color rgb="FF000000"/>
        <rFont val="Noto Sans"/>
        <family val="2"/>
      </rPr>
      <t xml:space="preserve">四级</t>
    </r>
    <r>
      <rPr>
        <sz val="10"/>
        <color rgb="FF000000"/>
        <rFont val="宋体"/>
        <family val="0"/>
        <charset val="134"/>
      </rPr>
      <t xml:space="preserve">463</t>
    </r>
  </si>
  <si>
    <t xml:space="preserve">Q08620115</t>
  </si>
  <si>
    <t xml:space="preserve">冯清洋</t>
  </si>
  <si>
    <t xml:space="preserve">3.131</t>
  </si>
  <si>
    <r>
      <rPr>
        <sz val="10"/>
        <color rgb="FF000000"/>
        <rFont val="Noto Sans"/>
        <family val="2"/>
      </rPr>
      <t xml:space="preserve">四级</t>
    </r>
    <r>
      <rPr>
        <sz val="10"/>
        <color rgb="FF000000"/>
        <rFont val="宋体"/>
        <family val="0"/>
        <charset val="134"/>
      </rPr>
      <t xml:space="preserve">442</t>
    </r>
  </si>
  <si>
    <t xml:space="preserve">班长</t>
  </si>
  <si>
    <t xml:space="preserve">Q08610108</t>
  </si>
  <si>
    <t xml:space="preserve">奚嘉琦</t>
  </si>
  <si>
    <r>
      <rPr>
        <sz val="10"/>
        <color rgb="FF000000"/>
        <rFont val="Noto Sans"/>
        <family val="2"/>
      </rPr>
      <t xml:space="preserve">四级</t>
    </r>
    <r>
      <rPr>
        <sz val="10"/>
        <color rgb="FF000000"/>
        <rFont val="宋体"/>
        <family val="0"/>
        <charset val="134"/>
      </rPr>
      <t xml:space="preserve">547</t>
    </r>
  </si>
  <si>
    <t xml:space="preserve">Q08610113</t>
  </si>
  <si>
    <t xml:space="preserve">董克东</t>
  </si>
  <si>
    <t xml:space="preserve">3.117</t>
  </si>
  <si>
    <t xml:space="preserve">Q08620117</t>
  </si>
  <si>
    <t xml:space="preserve">何通</t>
  </si>
  <si>
    <t xml:space="preserve">3.022</t>
  </si>
  <si>
    <r>
      <rPr>
        <sz val="10"/>
        <color rgb="FF000000"/>
        <rFont val="Noto Sans"/>
        <family val="2"/>
      </rPr>
      <t xml:space="preserve">四级</t>
    </r>
    <r>
      <rPr>
        <sz val="10"/>
        <color rgb="FF000000"/>
        <rFont val="宋体"/>
        <family val="0"/>
        <charset val="134"/>
      </rPr>
      <t xml:space="preserve">451</t>
    </r>
  </si>
  <si>
    <t xml:space="preserve">Q08610102</t>
  </si>
  <si>
    <t xml:space="preserve">厉俐</t>
  </si>
  <si>
    <t xml:space="preserve">2.951</t>
  </si>
  <si>
    <r>
      <rPr>
        <sz val="10"/>
        <color rgb="FF000000"/>
        <rFont val="Noto Sans"/>
        <family val="2"/>
      </rPr>
      <t xml:space="preserve">四级</t>
    </r>
    <r>
      <rPr>
        <sz val="10"/>
        <color rgb="FF000000"/>
        <rFont val="宋体"/>
        <family val="0"/>
        <charset val="134"/>
      </rPr>
      <t xml:space="preserve">455</t>
    </r>
  </si>
  <si>
    <t xml:space="preserve">Q08680124</t>
  </si>
  <si>
    <t xml:space="preserve">李铖瀚</t>
  </si>
  <si>
    <t xml:space="preserve">2.934</t>
  </si>
  <si>
    <r>
      <rPr>
        <sz val="10"/>
        <color rgb="FF000000"/>
        <rFont val="Noto Sans"/>
        <family val="2"/>
      </rPr>
      <t xml:space="preserve">四级</t>
    </r>
    <r>
      <rPr>
        <sz val="10"/>
        <color rgb="FF000000"/>
        <rFont val="宋体"/>
        <family val="0"/>
        <charset val="134"/>
      </rPr>
      <t xml:space="preserve">500</t>
    </r>
  </si>
  <si>
    <t xml:space="preserve">Q08680133</t>
  </si>
  <si>
    <t xml:space="preserve">王旭乐</t>
  </si>
  <si>
    <t xml:space="preserve">2.932</t>
  </si>
  <si>
    <r>
      <rPr>
        <sz val="10"/>
        <color rgb="FF000000"/>
        <rFont val="Noto Sans"/>
        <family val="2"/>
      </rPr>
      <t xml:space="preserve">四级</t>
    </r>
    <r>
      <rPr>
        <sz val="10"/>
        <color rgb="FF000000"/>
        <rFont val="宋体"/>
        <family val="0"/>
        <charset val="134"/>
      </rPr>
      <t xml:space="preserve">478</t>
    </r>
  </si>
  <si>
    <t xml:space="preserve">Q08620123</t>
  </si>
  <si>
    <t xml:space="preserve">金煜</t>
  </si>
  <si>
    <t xml:space="preserve">2.891</t>
  </si>
  <si>
    <r>
      <rPr>
        <sz val="10"/>
        <color rgb="FF000000"/>
        <rFont val="Noto Sans"/>
        <family val="2"/>
      </rPr>
      <t xml:space="preserve">四级</t>
    </r>
    <r>
      <rPr>
        <sz val="10"/>
        <color rgb="FF000000"/>
        <rFont val="宋体"/>
        <family val="0"/>
        <charset val="134"/>
      </rPr>
      <t xml:space="preserve">457</t>
    </r>
  </si>
  <si>
    <t xml:space="preserve">Q08680126</t>
  </si>
  <si>
    <t xml:space="preserve">刘旦捷</t>
  </si>
  <si>
    <t xml:space="preserve">2.880</t>
  </si>
  <si>
    <r>
      <rPr>
        <sz val="10"/>
        <color rgb="FF000000"/>
        <rFont val="Noto Sans"/>
        <family val="2"/>
      </rPr>
      <t xml:space="preserve">四级</t>
    </r>
    <r>
      <rPr>
        <sz val="10"/>
        <color rgb="FF000000"/>
        <rFont val="宋体"/>
        <family val="0"/>
        <charset val="134"/>
      </rPr>
      <t xml:space="preserve">481</t>
    </r>
  </si>
  <si>
    <t xml:space="preserve">Q08610128</t>
  </si>
  <si>
    <t xml:space="preserve">刘伟峰</t>
  </si>
  <si>
    <t xml:space="preserve">2.795</t>
  </si>
  <si>
    <r>
      <rPr>
        <sz val="10"/>
        <color rgb="FF000000"/>
        <rFont val="Noto Sans"/>
        <family val="2"/>
      </rPr>
      <t xml:space="preserve">四级</t>
    </r>
    <r>
      <rPr>
        <sz val="10"/>
        <color rgb="FF000000"/>
        <rFont val="宋体"/>
        <family val="0"/>
        <charset val="134"/>
      </rPr>
      <t xml:space="preserve">435</t>
    </r>
  </si>
  <si>
    <t xml:space="preserve">Q08610120</t>
  </si>
  <si>
    <t xml:space="preserve">江灵波</t>
  </si>
  <si>
    <t xml:space="preserve">2.587</t>
  </si>
  <si>
    <r>
      <rPr>
        <sz val="10"/>
        <color rgb="FF000000"/>
        <rFont val="Noto Sans"/>
        <family val="2"/>
      </rPr>
      <t xml:space="preserve">四级</t>
    </r>
    <r>
      <rPr>
        <sz val="10"/>
        <color rgb="FF000000"/>
        <rFont val="宋体"/>
        <family val="0"/>
        <charset val="134"/>
      </rPr>
      <t xml:space="preserve">470</t>
    </r>
  </si>
  <si>
    <t xml:space="preserve">Q08610121</t>
  </si>
  <si>
    <t xml:space="preserve">江升</t>
  </si>
  <si>
    <t xml:space="preserve">2.579</t>
  </si>
  <si>
    <r>
      <rPr>
        <sz val="10"/>
        <color rgb="FF000000"/>
        <rFont val="Noto Sans"/>
        <family val="2"/>
      </rPr>
      <t xml:space="preserve">四级</t>
    </r>
    <r>
      <rPr>
        <sz val="10"/>
        <color rgb="FF000000"/>
        <rFont val="宋体"/>
        <family val="0"/>
        <charset val="134"/>
      </rPr>
      <t xml:space="preserve">499</t>
    </r>
  </si>
  <si>
    <r>
      <rPr>
        <sz val="18"/>
        <rFont val="Noto Sans"/>
        <family val="2"/>
      </rPr>
      <t xml:space="preserve">      </t>
    </r>
    <r>
      <rPr>
        <b val="true"/>
        <sz val="18"/>
        <rFont val="Noto Sans"/>
        <family val="2"/>
      </rPr>
      <t xml:space="preserve">浙江理工大学</t>
    </r>
    <r>
      <rPr>
        <b val="true"/>
        <sz val="18"/>
        <rFont val="宋体"/>
        <family val="0"/>
        <charset val="134"/>
      </rPr>
      <t xml:space="preserve">2009/ 2010 </t>
    </r>
    <r>
      <rPr>
        <b val="true"/>
        <sz val="18"/>
        <rFont val="Noto Sans"/>
        <family val="2"/>
      </rPr>
      <t xml:space="preserve">学年学生综合测评汇总表</t>
    </r>
  </si>
  <si>
    <r>
      <rPr>
        <sz val="16"/>
        <rFont val="Noto Sans"/>
        <family val="2"/>
      </rPr>
      <t xml:space="preserve">学院：启新学院                                                                           </t>
    </r>
    <r>
      <rPr>
        <sz val="16"/>
        <rFont val="宋体"/>
        <family val="0"/>
        <charset val="134"/>
      </rPr>
      <t xml:space="preserve">2010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7</t>
    </r>
    <r>
      <rPr>
        <sz val="16"/>
        <rFont val="Noto Sans"/>
        <family val="2"/>
      </rPr>
      <t xml:space="preserve">日</t>
    </r>
  </si>
  <si>
    <t xml:space="preserve">Q08310137</t>
  </si>
  <si>
    <r>
      <rPr>
        <sz val="10"/>
        <color rgb="FF000000"/>
        <rFont val="Times New Roman"/>
        <family val="1"/>
      </rPr>
      <t xml:space="preserve">08</t>
    </r>
    <r>
      <rPr>
        <sz val="10"/>
        <color rgb="FF000000"/>
        <rFont val="Noto Sans"/>
        <family val="2"/>
      </rPr>
      <t xml:space="preserve">机电实验班</t>
    </r>
  </si>
  <si>
    <t xml:space="preserve">张良</t>
  </si>
  <si>
    <t xml:space="preserve">4 /36</t>
  </si>
  <si>
    <r>
      <rPr>
        <sz val="10"/>
        <color rgb="FF000000"/>
        <rFont val="Noto Sans"/>
        <family val="2"/>
      </rPr>
      <t xml:space="preserve">一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外语优秀</t>
    </r>
  </si>
  <si>
    <r>
      <rPr>
        <sz val="10"/>
        <color rgb="FF000000"/>
        <rFont val="Noto Sans"/>
        <family val="2"/>
      </rPr>
      <t xml:space="preserve">三好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优干</t>
    </r>
  </si>
  <si>
    <r>
      <rPr>
        <sz val="10"/>
        <color rgb="FF000000"/>
        <rFont val="Noto Sans"/>
        <family val="2"/>
      </rPr>
      <t xml:space="preserve">六级</t>
    </r>
    <r>
      <rPr>
        <sz val="10"/>
        <color rgb="FF000000"/>
        <rFont val="宋体"/>
        <family val="0"/>
        <charset val="134"/>
      </rPr>
      <t xml:space="preserve">535</t>
    </r>
    <r>
      <rPr>
        <sz val="10"/>
        <color rgb="FF000000"/>
        <rFont val="Noto Sans"/>
        <family val="2"/>
      </rPr>
      <t xml:space="preserve">通过</t>
    </r>
  </si>
  <si>
    <r>
      <rPr>
        <sz val="10"/>
        <color rgb="FF000000"/>
        <rFont val="Noto Sans"/>
        <family val="2"/>
      </rPr>
      <t xml:space="preserve">院科学技术协会会长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六级</t>
    </r>
    <r>
      <rPr>
        <sz val="10"/>
        <color rgb="FF000000"/>
        <rFont val="宋体"/>
        <family val="0"/>
        <charset val="134"/>
      </rPr>
      <t xml:space="preserve">535</t>
    </r>
  </si>
  <si>
    <t xml:space="preserve">Q08310121</t>
  </si>
  <si>
    <t xml:space="preserve">马晓阳</t>
  </si>
  <si>
    <t xml:space="preserve">1 /36</t>
  </si>
  <si>
    <r>
      <rPr>
        <sz val="10"/>
        <color rgb="FF000000"/>
        <rFont val="Noto Sans"/>
        <family val="2"/>
      </rPr>
      <t xml:space="preserve">六级</t>
    </r>
    <r>
      <rPr>
        <sz val="10"/>
        <color rgb="FF000000"/>
        <rFont val="宋体"/>
        <family val="0"/>
        <charset val="134"/>
      </rPr>
      <t xml:space="preserve">435</t>
    </r>
    <r>
      <rPr>
        <sz val="10"/>
        <color rgb="FF000000"/>
        <rFont val="Noto Sans"/>
        <family val="2"/>
      </rPr>
      <t xml:space="preserve">通过</t>
    </r>
  </si>
  <si>
    <t xml:space="preserve">Q08370115</t>
  </si>
  <si>
    <t xml:space="preserve">蒋卓华</t>
  </si>
  <si>
    <t xml:space="preserve">19 /36</t>
  </si>
  <si>
    <r>
      <rPr>
        <sz val="10"/>
        <rFont val="Noto Sans"/>
        <family val="2"/>
      </rPr>
      <t xml:space="preserve">六级</t>
    </r>
    <r>
      <rPr>
        <sz val="10"/>
        <rFont val="宋体"/>
        <family val="0"/>
        <charset val="134"/>
      </rPr>
      <t xml:space="preserve">440</t>
    </r>
    <r>
      <rPr>
        <sz val="10"/>
        <rFont val="Noto Sans"/>
        <family val="2"/>
      </rPr>
      <t xml:space="preserve">通过</t>
    </r>
  </si>
  <si>
    <t xml:space="preserve">B08330205</t>
  </si>
  <si>
    <t xml:space="preserve">汝欣</t>
  </si>
  <si>
    <t xml:space="preserve">31 /36</t>
  </si>
  <si>
    <r>
      <rPr>
        <sz val="10"/>
        <rFont val="Noto Sans"/>
        <family val="2"/>
      </rPr>
      <t xml:space="preserve">四级</t>
    </r>
    <r>
      <rPr>
        <sz val="10"/>
        <rFont val="宋体"/>
        <family val="0"/>
        <charset val="134"/>
      </rPr>
      <t xml:space="preserve">520</t>
    </r>
    <r>
      <rPr>
        <sz val="10"/>
        <rFont val="Noto Sans"/>
        <family val="2"/>
      </rPr>
      <t xml:space="preserve">通过</t>
    </r>
  </si>
  <si>
    <t xml:space="preserve">Q08310112</t>
  </si>
  <si>
    <t xml:space="preserve">高梓剑</t>
  </si>
  <si>
    <t xml:space="preserve">18 /36</t>
  </si>
  <si>
    <r>
      <rPr>
        <sz val="10"/>
        <rFont val="Noto Sans"/>
        <family val="2"/>
      </rPr>
      <t xml:space="preserve">四级</t>
    </r>
    <r>
      <rPr>
        <sz val="10"/>
        <rFont val="宋体"/>
        <family val="0"/>
        <charset val="134"/>
      </rPr>
      <t xml:space="preserve">448</t>
    </r>
    <r>
      <rPr>
        <sz val="10"/>
        <rFont val="Noto Sans"/>
        <family val="2"/>
      </rPr>
      <t xml:space="preserve">通过</t>
    </r>
  </si>
  <si>
    <t xml:space="preserve">6 /36</t>
  </si>
  <si>
    <t xml:space="preserve">Q08370126</t>
  </si>
  <si>
    <t xml:space="preserve">圣亚运</t>
  </si>
  <si>
    <t xml:space="preserve">11 /36</t>
  </si>
  <si>
    <r>
      <rPr>
        <sz val="10"/>
        <color rgb="FF000000"/>
        <rFont val="Noto Sans"/>
        <family val="2"/>
      </rPr>
      <t xml:space="preserve">六级</t>
    </r>
    <r>
      <rPr>
        <sz val="10"/>
        <color rgb="FF000000"/>
        <rFont val="宋体"/>
        <family val="0"/>
        <charset val="134"/>
      </rPr>
      <t xml:space="preserve">430</t>
    </r>
    <r>
      <rPr>
        <sz val="10"/>
        <color rgb="FF000000"/>
        <rFont val="Noto Sans"/>
        <family val="2"/>
      </rPr>
      <t xml:space="preserve">通过</t>
    </r>
  </si>
  <si>
    <t xml:space="preserve">体育委员</t>
  </si>
  <si>
    <t xml:space="preserve">Q08370122</t>
  </si>
  <si>
    <t xml:space="preserve">毛子通</t>
  </si>
  <si>
    <t xml:space="preserve">2 /36</t>
  </si>
  <si>
    <r>
      <rPr>
        <sz val="10"/>
        <color rgb="FF000000"/>
        <rFont val="Noto Sans"/>
        <family val="2"/>
      </rPr>
      <t xml:space="preserve">四级</t>
    </r>
    <r>
      <rPr>
        <sz val="10"/>
        <color rgb="FF000000"/>
        <rFont val="宋体"/>
        <family val="0"/>
        <charset val="134"/>
      </rPr>
      <t xml:space="preserve">496</t>
    </r>
    <r>
      <rPr>
        <sz val="10"/>
        <color rgb="FF000000"/>
        <rFont val="Noto Sans"/>
        <family val="2"/>
      </rPr>
      <t xml:space="preserve">通过</t>
    </r>
  </si>
  <si>
    <t xml:space="preserve">Q08330107</t>
  </si>
  <si>
    <t xml:space="preserve">鲍朝前</t>
  </si>
  <si>
    <t xml:space="preserve">27 /36</t>
  </si>
  <si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外语优秀</t>
    </r>
  </si>
  <si>
    <r>
      <rPr>
        <sz val="10"/>
        <rFont val="Noto Sans"/>
        <family val="2"/>
      </rPr>
      <t xml:space="preserve">六级</t>
    </r>
    <r>
      <rPr>
        <sz val="10"/>
        <rFont val="宋体"/>
        <family val="0"/>
        <charset val="134"/>
      </rPr>
      <t xml:space="preserve">511</t>
    </r>
    <r>
      <rPr>
        <sz val="10"/>
        <rFont val="Noto Sans"/>
        <family val="2"/>
      </rPr>
      <t xml:space="preserve">通过</t>
    </r>
  </si>
  <si>
    <r>
      <rPr>
        <sz val="10"/>
        <color rgb="FF000000"/>
        <rFont val="Noto Sans"/>
        <family val="2"/>
      </rPr>
      <t xml:space="preserve">六级</t>
    </r>
    <r>
      <rPr>
        <sz val="10"/>
        <color rgb="FF000000"/>
        <rFont val="宋体"/>
        <family val="0"/>
        <charset val="134"/>
      </rPr>
      <t xml:space="preserve">511</t>
    </r>
  </si>
  <si>
    <t xml:space="preserve">Q08330139</t>
  </si>
  <si>
    <t xml:space="preserve">赵哲</t>
  </si>
  <si>
    <t xml:space="preserve">25 /36</t>
  </si>
  <si>
    <r>
      <rPr>
        <sz val="10"/>
        <rFont val="Noto Sans"/>
        <family val="2"/>
      </rPr>
      <t xml:space="preserve">六级</t>
    </r>
    <r>
      <rPr>
        <sz val="10"/>
        <rFont val="宋体"/>
        <family val="0"/>
        <charset val="134"/>
      </rPr>
      <t xml:space="preserve">478</t>
    </r>
    <r>
      <rPr>
        <sz val="10"/>
        <rFont val="Noto Sans"/>
        <family val="2"/>
      </rPr>
      <t xml:space="preserve">通过</t>
    </r>
  </si>
  <si>
    <t xml:space="preserve">Q08310101</t>
  </si>
  <si>
    <t xml:space="preserve">樊依美</t>
  </si>
  <si>
    <t xml:space="preserve">14 /36</t>
  </si>
  <si>
    <r>
      <rPr>
        <sz val="10"/>
        <color rgb="FF000000"/>
        <rFont val="Noto Sans"/>
        <family val="2"/>
      </rPr>
      <t xml:space="preserve">三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学习进步</t>
    </r>
  </si>
  <si>
    <r>
      <rPr>
        <sz val="10"/>
        <color rgb="FF000000"/>
        <rFont val="Noto Sans"/>
        <family val="2"/>
      </rPr>
      <t xml:space="preserve">四级</t>
    </r>
    <r>
      <rPr>
        <sz val="10"/>
        <color rgb="FF000000"/>
        <rFont val="宋体"/>
        <family val="0"/>
        <charset val="134"/>
      </rPr>
      <t xml:space="preserve">461</t>
    </r>
    <r>
      <rPr>
        <sz val="10"/>
        <color rgb="FF000000"/>
        <rFont val="Noto Sans"/>
        <family val="2"/>
      </rPr>
      <t xml:space="preserve">通过</t>
    </r>
  </si>
  <si>
    <r>
      <rPr>
        <sz val="10"/>
        <color rgb="FF000000"/>
        <rFont val="Noto Sans"/>
        <family val="2"/>
      </rPr>
      <t xml:space="preserve">进步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名</t>
    </r>
  </si>
  <si>
    <t xml:space="preserve">Q08310138</t>
  </si>
  <si>
    <t xml:space="preserve">张伟冰</t>
  </si>
  <si>
    <t xml:space="preserve">5 /36</t>
  </si>
  <si>
    <r>
      <rPr>
        <sz val="10"/>
        <color rgb="FF000000"/>
        <rFont val="Noto Sans"/>
        <family val="2"/>
      </rPr>
      <t xml:space="preserve">四级</t>
    </r>
    <r>
      <rPr>
        <sz val="10"/>
        <color rgb="FF000000"/>
        <rFont val="宋体"/>
        <family val="0"/>
        <charset val="134"/>
      </rPr>
      <t xml:space="preserve">472</t>
    </r>
    <r>
      <rPr>
        <sz val="10"/>
        <color rgb="FF000000"/>
        <rFont val="Noto Sans"/>
        <family val="2"/>
      </rPr>
      <t xml:space="preserve">通过</t>
    </r>
  </si>
  <si>
    <t xml:space="preserve">Q08310106</t>
  </si>
  <si>
    <t xml:space="preserve">叶丽丽</t>
  </si>
  <si>
    <t xml:space="preserve">23 /36</t>
  </si>
  <si>
    <r>
      <rPr>
        <sz val="10"/>
        <rFont val="Noto Sans"/>
        <family val="2"/>
      </rPr>
      <t xml:space="preserve">四级</t>
    </r>
    <r>
      <rPr>
        <sz val="10"/>
        <rFont val="宋体"/>
        <family val="0"/>
        <charset val="134"/>
      </rPr>
      <t xml:space="preserve">456</t>
    </r>
    <r>
      <rPr>
        <sz val="10"/>
        <rFont val="Noto Sans"/>
        <family val="2"/>
      </rPr>
      <t xml:space="preserve">通过</t>
    </r>
  </si>
  <si>
    <t xml:space="preserve">Q08340129</t>
  </si>
  <si>
    <t xml:space="preserve">屠震元</t>
  </si>
  <si>
    <t xml:space="preserve">8 /36</t>
  </si>
  <si>
    <r>
      <rPr>
        <sz val="10"/>
        <color rgb="FF000000"/>
        <rFont val="Noto Sans"/>
        <family val="2"/>
      </rPr>
      <t xml:space="preserve">三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社会工作</t>
    </r>
  </si>
  <si>
    <r>
      <rPr>
        <sz val="10"/>
        <color rgb="FF000000"/>
        <rFont val="Noto Sans"/>
        <family val="2"/>
      </rPr>
      <t xml:space="preserve">四级</t>
    </r>
    <r>
      <rPr>
        <sz val="10"/>
        <color rgb="FF000000"/>
        <rFont val="宋体"/>
        <family val="0"/>
        <charset val="134"/>
      </rPr>
      <t xml:space="preserve">448</t>
    </r>
    <r>
      <rPr>
        <sz val="10"/>
        <color rgb="FF000000"/>
        <rFont val="Noto Sans"/>
        <family val="2"/>
      </rPr>
      <t xml:space="preserve">通过</t>
    </r>
  </si>
  <si>
    <r>
      <rPr>
        <sz val="10"/>
        <color rgb="FF000000"/>
        <rFont val="Noto Sans"/>
        <family val="2"/>
      </rPr>
      <t xml:space="preserve">校红学协会会长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团支书</t>
    </r>
  </si>
  <si>
    <t xml:space="preserve">B08370108</t>
  </si>
  <si>
    <t xml:space="preserve">方鹏飞</t>
  </si>
  <si>
    <t xml:space="preserve">16 /36</t>
  </si>
  <si>
    <r>
      <rPr>
        <sz val="10"/>
        <color rgb="FF000000"/>
        <rFont val="Noto Sans"/>
        <family val="2"/>
      </rPr>
      <t xml:space="preserve">四级</t>
    </r>
    <r>
      <rPr>
        <sz val="10"/>
        <color rgb="FF000000"/>
        <rFont val="宋体"/>
        <family val="0"/>
        <charset val="134"/>
      </rPr>
      <t xml:space="preserve">477</t>
    </r>
    <r>
      <rPr>
        <sz val="10"/>
        <color rgb="FF000000"/>
        <rFont val="Noto Sans"/>
        <family val="2"/>
      </rPr>
      <t xml:space="preserve">通过</t>
    </r>
  </si>
  <si>
    <t xml:space="preserve">Q08310133</t>
  </si>
  <si>
    <t xml:space="preserve">王益君</t>
  </si>
  <si>
    <t xml:space="preserve">33 /36</t>
  </si>
  <si>
    <r>
      <rPr>
        <sz val="10"/>
        <rFont val="Noto Sans"/>
        <family val="2"/>
      </rPr>
      <t xml:space="preserve">四级</t>
    </r>
    <r>
      <rPr>
        <sz val="10"/>
        <rFont val="宋体"/>
        <family val="0"/>
        <charset val="134"/>
      </rPr>
      <t xml:space="preserve">446</t>
    </r>
    <r>
      <rPr>
        <sz val="10"/>
        <rFont val="Noto Sans"/>
        <family val="2"/>
      </rPr>
      <t xml:space="preserve">通过</t>
    </r>
  </si>
  <si>
    <t xml:space="preserve">Q08370109</t>
  </si>
  <si>
    <t xml:space="preserve">丁涛</t>
  </si>
  <si>
    <t xml:space="preserve">30 /36</t>
  </si>
  <si>
    <r>
      <rPr>
        <sz val="10"/>
        <rFont val="Noto Sans"/>
        <family val="2"/>
      </rPr>
      <t xml:space="preserve">四级</t>
    </r>
    <r>
      <rPr>
        <sz val="10"/>
        <rFont val="宋体"/>
        <family val="0"/>
        <charset val="134"/>
      </rPr>
      <t xml:space="preserve">482</t>
    </r>
    <r>
      <rPr>
        <sz val="10"/>
        <rFont val="Noto Sans"/>
        <family val="2"/>
      </rPr>
      <t xml:space="preserve">通过</t>
    </r>
  </si>
  <si>
    <t xml:space="preserve">Q08330127</t>
  </si>
  <si>
    <t xml:space="preserve">帅英琦</t>
  </si>
  <si>
    <t xml:space="preserve">9 /36</t>
  </si>
  <si>
    <r>
      <rPr>
        <sz val="10"/>
        <color rgb="FF000000"/>
        <rFont val="Noto Sans"/>
        <family val="2"/>
      </rPr>
      <t xml:space="preserve">四级</t>
    </r>
    <r>
      <rPr>
        <sz val="10"/>
        <color rgb="FF000000"/>
        <rFont val="宋体"/>
        <family val="0"/>
        <charset val="134"/>
      </rPr>
      <t xml:space="preserve">505</t>
    </r>
    <r>
      <rPr>
        <sz val="10"/>
        <color rgb="FF000000"/>
        <rFont val="Noto Sans"/>
        <family val="2"/>
      </rPr>
      <t xml:space="preserve">通过</t>
    </r>
  </si>
  <si>
    <t xml:space="preserve">Q08340136</t>
  </si>
  <si>
    <t xml:space="preserve">袁启辉</t>
  </si>
  <si>
    <t xml:space="preserve">7 /36</t>
  </si>
  <si>
    <r>
      <rPr>
        <sz val="10"/>
        <color rgb="FF000000"/>
        <rFont val="Noto Sans"/>
        <family val="2"/>
      </rPr>
      <t xml:space="preserve">六级</t>
    </r>
    <r>
      <rPr>
        <sz val="10"/>
        <color rgb="FF000000"/>
        <rFont val="宋体"/>
        <family val="0"/>
        <charset val="134"/>
      </rPr>
      <t xml:space="preserve">466</t>
    </r>
    <r>
      <rPr>
        <sz val="10"/>
        <color rgb="FF000000"/>
        <rFont val="Noto Sans"/>
        <family val="2"/>
      </rPr>
      <t xml:space="preserve">通过</t>
    </r>
  </si>
  <si>
    <t xml:space="preserve">Q08310105</t>
  </si>
  <si>
    <t xml:space="preserve">杨厚丽</t>
  </si>
  <si>
    <t xml:space="preserve">12 /36</t>
  </si>
  <si>
    <r>
      <rPr>
        <sz val="10"/>
        <color rgb="FF000000"/>
        <rFont val="Noto Sans"/>
        <family val="2"/>
      </rPr>
      <t xml:space="preserve">六级</t>
    </r>
    <r>
      <rPr>
        <sz val="10"/>
        <color rgb="FF000000"/>
        <rFont val="宋体"/>
        <family val="0"/>
        <charset val="134"/>
      </rPr>
      <t xml:space="preserve">449</t>
    </r>
    <r>
      <rPr>
        <sz val="10"/>
        <color rgb="FF000000"/>
        <rFont val="Noto Sans"/>
        <family val="2"/>
      </rPr>
      <t xml:space="preserve">通过</t>
    </r>
  </si>
  <si>
    <t xml:space="preserve">Q08370119</t>
  </si>
  <si>
    <t xml:space="preserve">廖湖锋</t>
  </si>
  <si>
    <t xml:space="preserve">3 /36</t>
  </si>
  <si>
    <r>
      <rPr>
        <sz val="10"/>
        <color rgb="FF000000"/>
        <rFont val="Noto Sans"/>
        <family val="2"/>
      </rPr>
      <t xml:space="preserve">四级</t>
    </r>
    <r>
      <rPr>
        <sz val="10"/>
        <color rgb="FF000000"/>
        <rFont val="宋体"/>
        <family val="0"/>
        <charset val="134"/>
      </rPr>
      <t xml:space="preserve">469</t>
    </r>
    <r>
      <rPr>
        <sz val="10"/>
        <color rgb="FF000000"/>
        <rFont val="Noto Sans"/>
        <family val="2"/>
      </rPr>
      <t xml:space="preserve">通过</t>
    </r>
  </si>
  <si>
    <r>
      <rPr>
        <sz val="10"/>
        <color rgb="FF000000"/>
        <rFont val="宋体"/>
        <family val="0"/>
        <charset val="134"/>
      </rPr>
      <t xml:space="preserve">09/10</t>
    </r>
    <r>
      <rPr>
        <sz val="10"/>
        <color rgb="FF000000"/>
        <rFont val="Noto Sans"/>
        <family val="2"/>
      </rPr>
      <t xml:space="preserve">李宁中国大学生足球联赛浙江赛区第五名</t>
    </r>
  </si>
  <si>
    <t xml:space="preserve">Q08310134</t>
  </si>
  <si>
    <t xml:space="preserve">谢翼</t>
  </si>
  <si>
    <t xml:space="preserve">34 /36</t>
  </si>
  <si>
    <t xml:space="preserve">Q08330111</t>
  </si>
  <si>
    <t xml:space="preserve">费翔</t>
  </si>
  <si>
    <t xml:space="preserve">20 /36</t>
  </si>
  <si>
    <r>
      <rPr>
        <sz val="10"/>
        <rFont val="Noto Sans"/>
        <family val="2"/>
      </rPr>
      <t xml:space="preserve">四级</t>
    </r>
    <r>
      <rPr>
        <sz val="10"/>
        <rFont val="宋体"/>
        <family val="0"/>
        <charset val="134"/>
      </rPr>
      <t xml:space="preserve">426</t>
    </r>
    <r>
      <rPr>
        <sz val="10"/>
        <rFont val="Noto Sans"/>
        <family val="2"/>
      </rPr>
      <t xml:space="preserve">通过</t>
    </r>
  </si>
  <si>
    <t xml:space="preserve">Q08310123</t>
  </si>
  <si>
    <t xml:space="preserve">欧阳涛</t>
  </si>
  <si>
    <t xml:space="preserve">10 /36</t>
  </si>
  <si>
    <r>
      <rPr>
        <sz val="10"/>
        <color rgb="FF000000"/>
        <rFont val="Noto Sans"/>
        <family val="2"/>
      </rPr>
      <t xml:space="preserve">四级</t>
    </r>
    <r>
      <rPr>
        <sz val="10"/>
        <color rgb="FF000000"/>
        <rFont val="宋体"/>
        <family val="0"/>
        <charset val="134"/>
      </rPr>
      <t xml:space="preserve">439</t>
    </r>
    <r>
      <rPr>
        <sz val="10"/>
        <color rgb="FF000000"/>
        <rFont val="Noto Sans"/>
        <family val="2"/>
      </rPr>
      <t xml:space="preserve">通过</t>
    </r>
  </si>
  <si>
    <t xml:space="preserve">Q08330102</t>
  </si>
  <si>
    <t xml:space="preserve">方维玉</t>
  </si>
  <si>
    <t xml:space="preserve">21 /36</t>
  </si>
  <si>
    <r>
      <rPr>
        <sz val="10"/>
        <rFont val="Noto Sans"/>
        <family val="2"/>
      </rPr>
      <t xml:space="preserve">六级</t>
    </r>
    <r>
      <rPr>
        <sz val="10"/>
        <rFont val="宋体"/>
        <family val="0"/>
        <charset val="134"/>
      </rPr>
      <t xml:space="preserve">437</t>
    </r>
    <r>
      <rPr>
        <sz val="10"/>
        <rFont val="Noto Sans"/>
        <family val="2"/>
      </rPr>
      <t xml:space="preserve">通过</t>
    </r>
  </si>
  <si>
    <t xml:space="preserve">Q08310131</t>
  </si>
  <si>
    <t xml:space="preserve">汪黎明</t>
  </si>
  <si>
    <t xml:space="preserve">22 /36</t>
  </si>
  <si>
    <r>
      <rPr>
        <sz val="10"/>
        <rFont val="Noto Sans"/>
        <family val="2"/>
      </rPr>
      <t xml:space="preserve">四级</t>
    </r>
    <r>
      <rPr>
        <sz val="10"/>
        <rFont val="宋体"/>
        <family val="0"/>
        <charset val="134"/>
      </rPr>
      <t xml:space="preserve">440</t>
    </r>
    <r>
      <rPr>
        <sz val="10"/>
        <rFont val="Noto Sans"/>
        <family val="2"/>
      </rPr>
      <t xml:space="preserve">通过</t>
    </r>
  </si>
  <si>
    <t xml:space="preserve">院社团管理委员会主席</t>
  </si>
  <si>
    <t xml:space="preserve">Q08330132</t>
  </si>
  <si>
    <t xml:space="preserve">王旭</t>
  </si>
  <si>
    <t xml:space="preserve">24 /36</t>
  </si>
  <si>
    <r>
      <rPr>
        <sz val="10"/>
        <rFont val="Noto Sans"/>
        <family val="2"/>
      </rPr>
      <t xml:space="preserve">六级</t>
    </r>
    <r>
      <rPr>
        <sz val="10"/>
        <rFont val="宋体"/>
        <family val="0"/>
        <charset val="134"/>
      </rPr>
      <t xml:space="preserve">438</t>
    </r>
    <r>
      <rPr>
        <sz val="10"/>
        <rFont val="Noto Sans"/>
        <family val="2"/>
      </rPr>
      <t xml:space="preserve">通过</t>
    </r>
  </si>
  <si>
    <t xml:space="preserve">Q08310124</t>
  </si>
  <si>
    <t xml:space="preserve">钱毅</t>
  </si>
  <si>
    <t xml:space="preserve">17 /36</t>
  </si>
  <si>
    <r>
      <rPr>
        <sz val="10"/>
        <color rgb="FF000000"/>
        <rFont val="Noto Sans"/>
        <family val="2"/>
      </rPr>
      <t xml:space="preserve">四级</t>
    </r>
    <r>
      <rPr>
        <sz val="10"/>
        <color rgb="FF000000"/>
        <rFont val="宋体"/>
        <family val="0"/>
        <charset val="134"/>
      </rPr>
      <t xml:space="preserve">456</t>
    </r>
    <r>
      <rPr>
        <sz val="10"/>
        <color rgb="FF000000"/>
        <rFont val="Noto Sans"/>
        <family val="2"/>
      </rPr>
      <t xml:space="preserve">通过</t>
    </r>
  </si>
  <si>
    <t xml:space="preserve">Q08370130</t>
  </si>
  <si>
    <t xml:space="preserve">汪建勇</t>
  </si>
  <si>
    <r>
      <rPr>
        <sz val="10"/>
        <color rgb="FF000000"/>
        <rFont val="Noto Sans"/>
        <family val="2"/>
      </rPr>
      <t xml:space="preserve">四级</t>
    </r>
    <r>
      <rPr>
        <sz val="10"/>
        <color rgb="FF000000"/>
        <rFont val="宋体"/>
        <family val="0"/>
        <charset val="134"/>
      </rPr>
      <t xml:space="preserve">413</t>
    </r>
    <r>
      <rPr>
        <sz val="10"/>
        <color rgb="FF000000"/>
        <rFont val="Noto Sans"/>
        <family val="2"/>
      </rPr>
      <t xml:space="preserve">没通过</t>
    </r>
  </si>
  <si>
    <t xml:space="preserve">Q08310104</t>
  </si>
  <si>
    <t xml:space="preserve">翁洁琼</t>
  </si>
  <si>
    <t xml:space="preserve">15 /36</t>
  </si>
  <si>
    <r>
      <rPr>
        <sz val="10"/>
        <color rgb="FF000000"/>
        <rFont val="Noto Sans"/>
        <family val="2"/>
      </rPr>
      <t xml:space="preserve">四级</t>
    </r>
    <r>
      <rPr>
        <sz val="10"/>
        <color rgb="FF000000"/>
        <rFont val="宋体"/>
        <family val="0"/>
        <charset val="134"/>
      </rPr>
      <t xml:space="preserve">431</t>
    </r>
    <r>
      <rPr>
        <sz val="10"/>
        <color rgb="FF000000"/>
        <rFont val="Noto Sans"/>
        <family val="2"/>
      </rPr>
      <t xml:space="preserve">通过</t>
    </r>
  </si>
  <si>
    <t xml:space="preserve">Q08330116</t>
  </si>
  <si>
    <t xml:space="preserve">荆宗炎</t>
  </si>
  <si>
    <t xml:space="preserve">32 /36</t>
  </si>
  <si>
    <r>
      <rPr>
        <sz val="10"/>
        <rFont val="Noto Sans"/>
        <family val="2"/>
      </rPr>
      <t xml:space="preserve">四级</t>
    </r>
    <r>
      <rPr>
        <sz val="10"/>
        <rFont val="宋体"/>
        <family val="0"/>
        <charset val="134"/>
      </rPr>
      <t xml:space="preserve">474</t>
    </r>
    <r>
      <rPr>
        <sz val="10"/>
        <rFont val="Noto Sans"/>
        <family val="2"/>
      </rPr>
      <t xml:space="preserve">通过</t>
    </r>
  </si>
  <si>
    <t xml:space="preserve">Q08310128</t>
  </si>
  <si>
    <t xml:space="preserve">陶雪峰</t>
  </si>
  <si>
    <t xml:space="preserve">13 /36</t>
  </si>
  <si>
    <r>
      <rPr>
        <sz val="10"/>
        <color rgb="FF000000"/>
        <rFont val="Noto Sans"/>
        <family val="2"/>
      </rPr>
      <t xml:space="preserve">四级</t>
    </r>
    <r>
      <rPr>
        <sz val="10"/>
        <color rgb="FF000000"/>
        <rFont val="宋体"/>
        <family val="0"/>
        <charset val="134"/>
      </rPr>
      <t xml:space="preserve">437</t>
    </r>
    <r>
      <rPr>
        <sz val="10"/>
        <color rgb="FF000000"/>
        <rFont val="Noto Sans"/>
        <family val="2"/>
      </rPr>
      <t xml:space="preserve">通过</t>
    </r>
  </si>
  <si>
    <t xml:space="preserve">Q08330120</t>
  </si>
  <si>
    <t xml:space="preserve">鲁凯</t>
  </si>
  <si>
    <t xml:space="preserve">36 /36</t>
  </si>
  <si>
    <r>
      <rPr>
        <sz val="10"/>
        <rFont val="Noto Sans"/>
        <family val="2"/>
      </rPr>
      <t xml:space="preserve">六级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通过</t>
    </r>
  </si>
  <si>
    <t xml:space="preserve">Q08340140</t>
  </si>
  <si>
    <t xml:space="preserve">郑超</t>
  </si>
  <si>
    <t xml:space="preserve">26 /36</t>
  </si>
  <si>
    <r>
      <rPr>
        <sz val="10"/>
        <rFont val="Noto Sans"/>
        <family val="2"/>
      </rPr>
      <t xml:space="preserve">四级</t>
    </r>
    <r>
      <rPr>
        <sz val="10"/>
        <rFont val="宋体"/>
        <family val="0"/>
        <charset val="134"/>
      </rPr>
      <t xml:space="preserve">428</t>
    </r>
    <r>
      <rPr>
        <sz val="10"/>
        <rFont val="Noto Sans"/>
        <family val="2"/>
      </rPr>
      <t xml:space="preserve">通过</t>
    </r>
  </si>
  <si>
    <t xml:space="preserve">Q08330135</t>
  </si>
  <si>
    <t xml:space="preserve">徐立强</t>
  </si>
  <si>
    <t xml:space="preserve">29 /36</t>
  </si>
  <si>
    <r>
      <rPr>
        <sz val="10"/>
        <rFont val="Noto Sans"/>
        <family val="2"/>
      </rPr>
      <t xml:space="preserve">四级</t>
    </r>
    <r>
      <rPr>
        <sz val="10"/>
        <rFont val="宋体"/>
        <family val="0"/>
        <charset val="134"/>
      </rPr>
      <t xml:space="preserve">444</t>
    </r>
    <r>
      <rPr>
        <sz val="10"/>
        <rFont val="Noto Sans"/>
        <family val="2"/>
      </rPr>
      <t xml:space="preserve">通过</t>
    </r>
  </si>
  <si>
    <t xml:space="preserve">Q08330118</t>
  </si>
  <si>
    <t xml:space="preserve">梁家盛</t>
  </si>
  <si>
    <t xml:space="preserve">28 /36</t>
  </si>
  <si>
    <r>
      <rPr>
        <sz val="10"/>
        <rFont val="Noto Sans"/>
        <family val="2"/>
      </rPr>
      <t xml:space="preserve">四级</t>
    </r>
    <r>
      <rPr>
        <sz val="10"/>
        <rFont val="宋体"/>
        <family val="0"/>
        <charset val="134"/>
      </rPr>
      <t xml:space="preserve">484</t>
    </r>
    <r>
      <rPr>
        <sz val="10"/>
        <rFont val="Noto Sans"/>
        <family val="2"/>
      </rPr>
      <t xml:space="preserve">通过</t>
    </r>
  </si>
  <si>
    <t xml:space="preserve">Q08310110</t>
  </si>
  <si>
    <t xml:space="preserve">董聪伟</t>
  </si>
  <si>
    <r>
      <rPr>
        <b val="true"/>
        <sz val="18"/>
        <rFont val="Noto Sans"/>
        <family val="2"/>
      </rPr>
      <t xml:space="preserve">浙江理工大学 </t>
    </r>
    <r>
      <rPr>
        <b val="true"/>
        <sz val="18"/>
        <rFont val="宋体"/>
        <family val="0"/>
        <charset val="134"/>
      </rPr>
      <t xml:space="preserve">2009/ 2010</t>
    </r>
    <r>
      <rPr>
        <b val="true"/>
        <sz val="18"/>
        <rFont val="Noto Sans"/>
        <family val="2"/>
      </rPr>
      <t xml:space="preserve">学年学生综合测评汇总表</t>
    </r>
  </si>
  <si>
    <r>
      <rPr>
        <sz val="16"/>
        <rFont val="Noto Sans"/>
        <family val="2"/>
      </rPr>
      <t xml:space="preserve">学院：启新学院                                                                    </t>
    </r>
    <r>
      <rPr>
        <sz val="16"/>
        <rFont val="宋体"/>
        <family val="0"/>
        <charset val="134"/>
      </rPr>
      <t xml:space="preserve">2010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7</t>
    </r>
    <r>
      <rPr>
        <sz val="16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参评项目</t>
    </r>
    <r>
      <rPr>
        <sz val="10"/>
        <rFont val="宋体"/>
        <family val="0"/>
        <charset val="134"/>
      </rPr>
      <t xml:space="preserve">2
</t>
    </r>
    <r>
      <rPr>
        <sz val="10"/>
        <rFont val="Noto Sans"/>
        <family val="2"/>
      </rPr>
      <t xml:space="preserve">（荣誉称号）</t>
    </r>
  </si>
  <si>
    <r>
      <rPr>
        <sz val="10"/>
        <rFont val="Noto Sans"/>
        <family val="2"/>
      </rPr>
      <t xml:space="preserve">参评项目</t>
    </r>
    <r>
      <rPr>
        <sz val="10"/>
        <rFont val="宋体"/>
        <family val="0"/>
        <charset val="134"/>
      </rPr>
      <t xml:space="preserve">3
</t>
    </r>
    <r>
      <rPr>
        <sz val="10"/>
        <rFont val="Noto Sans"/>
        <family val="2"/>
      </rPr>
      <t xml:space="preserve">（其他）</t>
    </r>
  </si>
  <si>
    <t xml:space="preserve">1/25</t>
  </si>
  <si>
    <t xml:space="preserve">Q08540104</t>
  </si>
  <si>
    <r>
      <rPr>
        <sz val="10"/>
        <rFont val="Times New Roman"/>
        <family val="1"/>
      </rPr>
      <t xml:space="preserve">08</t>
    </r>
    <r>
      <rPr>
        <sz val="10"/>
        <rFont val="Noto Sans"/>
        <family val="2"/>
      </rPr>
      <t xml:space="preserve">经管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班 </t>
    </r>
  </si>
  <si>
    <t xml:space="preserve">管雅晨</t>
  </si>
  <si>
    <t xml:space="preserve">2/25</t>
  </si>
  <si>
    <t xml:space="preserve">4.402</t>
  </si>
  <si>
    <r>
      <rPr>
        <sz val="10"/>
        <rFont val="Noto Sans"/>
        <family val="2"/>
      </rPr>
      <t xml:space="preserve">六级</t>
    </r>
    <r>
      <rPr>
        <sz val="10"/>
        <rFont val="宋体"/>
        <family val="0"/>
        <charset val="134"/>
      </rPr>
      <t xml:space="preserve">494</t>
    </r>
  </si>
  <si>
    <t xml:space="preserve">Q08520115</t>
  </si>
  <si>
    <t xml:space="preserve">许琼枫</t>
  </si>
  <si>
    <t xml:space="preserve">3/25</t>
  </si>
  <si>
    <t xml:space="preserve">4.358</t>
  </si>
  <si>
    <r>
      <rPr>
        <sz val="10"/>
        <rFont val="Noto Sans"/>
        <family val="2"/>
      </rPr>
      <t xml:space="preserve">六级</t>
    </r>
    <r>
      <rPr>
        <sz val="10"/>
        <rFont val="宋体"/>
        <family val="0"/>
        <charset val="134"/>
      </rPr>
      <t xml:space="preserve">515</t>
    </r>
  </si>
  <si>
    <t xml:space="preserve">Q08510105</t>
  </si>
  <si>
    <t xml:space="preserve">郭吉瑜</t>
  </si>
  <si>
    <t xml:space="preserve">11/25</t>
  </si>
  <si>
    <t xml:space="preserve">4.354</t>
  </si>
  <si>
    <r>
      <rPr>
        <sz val="10"/>
        <rFont val="Noto Sans"/>
        <family val="2"/>
      </rPr>
      <t xml:space="preserve">六级</t>
    </r>
    <r>
      <rPr>
        <sz val="10"/>
        <rFont val="宋体"/>
        <family val="0"/>
        <charset val="134"/>
      </rPr>
      <t xml:space="preserve">505</t>
    </r>
  </si>
  <si>
    <r>
      <rPr>
        <sz val="10"/>
        <rFont val="Noto Sans"/>
        <family val="2"/>
      </rPr>
      <t xml:space="preserve">六级</t>
    </r>
    <r>
      <rPr>
        <sz val="10"/>
        <rFont val="宋体"/>
        <family val="0"/>
        <charset val="134"/>
      </rPr>
      <t xml:space="preserve">505</t>
    </r>
    <r>
      <rPr>
        <sz val="10"/>
        <rFont val="Noto Sans"/>
        <family val="2"/>
      </rPr>
      <t xml:space="preserve">、院分团委副书记</t>
    </r>
  </si>
  <si>
    <t xml:space="preserve">4/25</t>
  </si>
  <si>
    <t xml:space="preserve">Q08520124</t>
  </si>
  <si>
    <t xml:space="preserve">杨飞飞</t>
  </si>
  <si>
    <t xml:space="preserve">6/25</t>
  </si>
  <si>
    <t xml:space="preserve">4.295</t>
  </si>
  <si>
    <t xml:space="preserve">5/25</t>
  </si>
  <si>
    <r>
      <rPr>
        <sz val="10"/>
        <rFont val="Noto Sans"/>
        <family val="2"/>
      </rPr>
      <t xml:space="preserve">六级</t>
    </r>
    <r>
      <rPr>
        <sz val="10"/>
        <rFont val="宋体"/>
        <family val="0"/>
        <charset val="134"/>
      </rPr>
      <t xml:space="preserve">489</t>
    </r>
  </si>
  <si>
    <t xml:space="preserve">Q08510116</t>
  </si>
  <si>
    <t xml:space="preserve">蒋伟杰</t>
  </si>
  <si>
    <t xml:space="preserve">18/25</t>
  </si>
  <si>
    <t xml:space="preserve">4.325</t>
  </si>
  <si>
    <r>
      <rPr>
        <sz val="10"/>
        <rFont val="Noto Sans"/>
        <family val="2"/>
      </rPr>
      <t xml:space="preserve">六级</t>
    </r>
    <r>
      <rPr>
        <sz val="10"/>
        <rFont val="宋体"/>
        <family val="0"/>
        <charset val="134"/>
      </rPr>
      <t xml:space="preserve">488</t>
    </r>
  </si>
  <si>
    <t xml:space="preserve">Q08510114</t>
  </si>
  <si>
    <t xml:space="preserve">谢彬</t>
  </si>
  <si>
    <t xml:space="preserve">4.154</t>
  </si>
  <si>
    <r>
      <rPr>
        <sz val="10"/>
        <rFont val="Noto Sans"/>
        <family val="2"/>
      </rPr>
      <t xml:space="preserve">六级</t>
    </r>
    <r>
      <rPr>
        <sz val="10"/>
        <rFont val="宋体"/>
        <family val="0"/>
        <charset val="134"/>
      </rPr>
      <t xml:space="preserve">457</t>
    </r>
  </si>
  <si>
    <t xml:space="preserve">7/25</t>
  </si>
  <si>
    <t xml:space="preserve">Q08510109</t>
  </si>
  <si>
    <t xml:space="preserve">蒋飞飞</t>
  </si>
  <si>
    <t xml:space="preserve">4.101</t>
  </si>
  <si>
    <t xml:space="preserve">8/25</t>
  </si>
  <si>
    <r>
      <rPr>
        <sz val="10"/>
        <rFont val="Noto Sans"/>
        <family val="2"/>
      </rPr>
      <t xml:space="preserve">六级</t>
    </r>
    <r>
      <rPr>
        <sz val="10"/>
        <rFont val="宋体"/>
        <family val="0"/>
        <charset val="134"/>
      </rPr>
      <t xml:space="preserve">559</t>
    </r>
  </si>
  <si>
    <t xml:space="preserve">Q08520107</t>
  </si>
  <si>
    <t xml:space="preserve">孙嘉琳</t>
  </si>
  <si>
    <t xml:space="preserve">17/25</t>
  </si>
  <si>
    <t xml:space="preserve">4.117</t>
  </si>
  <si>
    <t xml:space="preserve">三等、外语优秀</t>
  </si>
  <si>
    <r>
      <rPr>
        <sz val="10"/>
        <rFont val="Noto Sans"/>
        <family val="2"/>
      </rPr>
      <t xml:space="preserve">六级</t>
    </r>
    <r>
      <rPr>
        <sz val="10"/>
        <rFont val="宋体"/>
        <family val="0"/>
        <charset val="134"/>
      </rPr>
      <t xml:space="preserve">522</t>
    </r>
  </si>
  <si>
    <t xml:space="preserve">9/25</t>
  </si>
  <si>
    <t xml:space="preserve">Q08570111</t>
  </si>
  <si>
    <t xml:space="preserve">王晓博</t>
  </si>
  <si>
    <t xml:space="preserve">4.002</t>
  </si>
  <si>
    <t xml:space="preserve">10/25</t>
  </si>
  <si>
    <t xml:space="preserve">Q08520113</t>
  </si>
  <si>
    <t xml:space="preserve">王斐琼</t>
  </si>
  <si>
    <t xml:space="preserve">20/25</t>
  </si>
  <si>
    <t xml:space="preserve">4.028</t>
  </si>
  <si>
    <r>
      <rPr>
        <sz val="10"/>
        <rFont val="Noto Sans"/>
        <family val="2"/>
      </rPr>
      <t xml:space="preserve">专业排名进步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名</t>
    </r>
  </si>
  <si>
    <t xml:space="preserve">Q08520102</t>
  </si>
  <si>
    <t xml:space="preserve">边金芳</t>
  </si>
  <si>
    <t xml:space="preserve">3.887</t>
  </si>
  <si>
    <r>
      <rPr>
        <sz val="10"/>
        <rFont val="Noto Sans"/>
        <family val="2"/>
      </rPr>
      <t xml:space="preserve">六级</t>
    </r>
    <r>
      <rPr>
        <sz val="10"/>
        <rFont val="宋体"/>
        <family val="0"/>
        <charset val="134"/>
      </rPr>
      <t xml:space="preserve">453</t>
    </r>
  </si>
  <si>
    <t xml:space="preserve">院学生会办公室副主任</t>
  </si>
  <si>
    <t xml:space="preserve">12/25</t>
  </si>
  <si>
    <t xml:space="preserve">Q08520120</t>
  </si>
  <si>
    <t xml:space="preserve">诸怡婷</t>
  </si>
  <si>
    <r>
      <rPr>
        <sz val="10"/>
        <rFont val="Noto Sans"/>
        <family val="2"/>
      </rPr>
      <t xml:space="preserve">六级</t>
    </r>
    <r>
      <rPr>
        <sz val="10"/>
        <rFont val="宋体"/>
        <family val="0"/>
        <charset val="134"/>
      </rPr>
      <t xml:space="preserve">455</t>
    </r>
  </si>
  <si>
    <t xml:space="preserve">13/25</t>
  </si>
  <si>
    <t xml:space="preserve">Q08510106</t>
  </si>
  <si>
    <t xml:space="preserve">洪美玲</t>
  </si>
  <si>
    <r>
      <rPr>
        <sz val="10"/>
        <rFont val="Noto Sans"/>
        <family val="2"/>
      </rPr>
      <t xml:space="preserve">四级</t>
    </r>
    <r>
      <rPr>
        <sz val="10"/>
        <rFont val="宋体"/>
        <family val="0"/>
        <charset val="134"/>
      </rPr>
      <t xml:space="preserve">472</t>
    </r>
  </si>
  <si>
    <t xml:space="preserve">14/25</t>
  </si>
  <si>
    <t xml:space="preserve">Q08590101</t>
  </si>
  <si>
    <t xml:space="preserve">鲍雅英</t>
  </si>
  <si>
    <t xml:space="preserve">3.842</t>
  </si>
  <si>
    <r>
      <rPr>
        <sz val="10"/>
        <rFont val="Noto Sans"/>
        <family val="2"/>
      </rPr>
      <t xml:space="preserve">六级</t>
    </r>
    <r>
      <rPr>
        <sz val="10"/>
        <rFont val="宋体"/>
        <family val="0"/>
        <charset val="134"/>
      </rPr>
      <t xml:space="preserve">449</t>
    </r>
  </si>
  <si>
    <t xml:space="preserve">15/25</t>
  </si>
  <si>
    <t xml:space="preserve">Q08540112</t>
  </si>
  <si>
    <t xml:space="preserve">沈群群</t>
  </si>
  <si>
    <t xml:space="preserve">3.831</t>
  </si>
  <si>
    <t xml:space="preserve">16/25</t>
  </si>
  <si>
    <r>
      <rPr>
        <sz val="10"/>
        <rFont val="Noto Sans"/>
        <family val="2"/>
      </rPr>
      <t xml:space="preserve">六级</t>
    </r>
    <r>
      <rPr>
        <sz val="10"/>
        <rFont val="宋体"/>
        <family val="0"/>
        <charset val="134"/>
      </rPr>
      <t xml:space="preserve">557</t>
    </r>
  </si>
  <si>
    <t xml:space="preserve">Q08560108</t>
  </si>
  <si>
    <t xml:space="preserve">王慧敏</t>
  </si>
  <si>
    <t xml:space="preserve">21/25</t>
  </si>
  <si>
    <t xml:space="preserve">Q08530118</t>
  </si>
  <si>
    <t xml:space="preserve">周丹</t>
  </si>
  <si>
    <t xml:space="preserve">3.800</t>
  </si>
  <si>
    <t xml:space="preserve">Q08550117</t>
  </si>
  <si>
    <t xml:space="preserve">郑颖颖</t>
  </si>
  <si>
    <t xml:space="preserve">3.765</t>
  </si>
  <si>
    <r>
      <rPr>
        <sz val="10"/>
        <rFont val="Noto Sans"/>
        <family val="2"/>
      </rPr>
      <t xml:space="preserve">六级</t>
    </r>
    <r>
      <rPr>
        <sz val="10"/>
        <rFont val="宋体"/>
        <family val="0"/>
        <charset val="134"/>
      </rPr>
      <t xml:space="preserve">481</t>
    </r>
  </si>
  <si>
    <t xml:space="preserve">19/25</t>
  </si>
  <si>
    <t xml:space="preserve">Q08520119</t>
  </si>
  <si>
    <t xml:space="preserve">周燕</t>
  </si>
  <si>
    <r>
      <rPr>
        <sz val="10"/>
        <rFont val="Noto Sans"/>
        <family val="2"/>
      </rPr>
      <t xml:space="preserve">四级</t>
    </r>
    <r>
      <rPr>
        <sz val="10"/>
        <rFont val="宋体"/>
        <family val="0"/>
        <charset val="134"/>
      </rPr>
      <t xml:space="preserve">486</t>
    </r>
  </si>
  <si>
    <t xml:space="preserve">Q08510110</t>
  </si>
  <si>
    <t xml:space="preserve">谈歆虹</t>
  </si>
  <si>
    <t xml:space="preserve">3.700</t>
  </si>
  <si>
    <t xml:space="preserve">Q08550103</t>
  </si>
  <si>
    <t xml:space="preserve">陈丽莎</t>
  </si>
  <si>
    <t xml:space="preserve">3.667</t>
  </si>
  <si>
    <r>
      <rPr>
        <sz val="10"/>
        <rFont val="Noto Sans"/>
        <family val="2"/>
      </rPr>
      <t xml:space="preserve">四级</t>
    </r>
    <r>
      <rPr>
        <sz val="10"/>
        <rFont val="宋体"/>
        <family val="0"/>
        <charset val="134"/>
      </rPr>
      <t xml:space="preserve">471</t>
    </r>
  </si>
  <si>
    <t xml:space="preserve">22/25</t>
  </si>
  <si>
    <t xml:space="preserve">Q08520129</t>
  </si>
  <si>
    <t xml:space="preserve">殷东海</t>
  </si>
  <si>
    <t xml:space="preserve">3.534</t>
  </si>
  <si>
    <r>
      <rPr>
        <sz val="10"/>
        <rFont val="Noto Sans"/>
        <family val="2"/>
      </rPr>
      <t xml:space="preserve">四级</t>
    </r>
    <r>
      <rPr>
        <sz val="10"/>
        <rFont val="宋体"/>
        <family val="0"/>
        <charset val="134"/>
      </rPr>
      <t xml:space="preserve">503</t>
    </r>
  </si>
  <si>
    <t xml:space="preserve">23/25</t>
  </si>
  <si>
    <t xml:space="preserve">Q08540131</t>
  </si>
  <si>
    <t xml:space="preserve">朱华清</t>
  </si>
  <si>
    <t xml:space="preserve">25/25</t>
  </si>
  <si>
    <t xml:space="preserve">3.309</t>
  </si>
  <si>
    <t xml:space="preserve">24/25</t>
  </si>
  <si>
    <t xml:space="preserve">Q08570127</t>
  </si>
  <si>
    <t xml:space="preserve">林伟</t>
  </si>
  <si>
    <t xml:space="preserve">3.202</t>
  </si>
  <si>
    <r>
      <rPr>
        <sz val="10"/>
        <rFont val="Noto Sans"/>
        <family val="2"/>
      </rPr>
      <t xml:space="preserve">四级</t>
    </r>
    <r>
      <rPr>
        <sz val="10"/>
        <rFont val="宋体"/>
        <family val="0"/>
        <charset val="134"/>
      </rPr>
      <t xml:space="preserve">550</t>
    </r>
  </si>
  <si>
    <t xml:space="preserve">Q08580130</t>
  </si>
  <si>
    <t xml:space="preserve">周飒</t>
  </si>
  <si>
    <t xml:space="preserve">2.946</t>
  </si>
  <si>
    <r>
      <rPr>
        <sz val="10"/>
        <rFont val="Noto Sans"/>
        <family val="2"/>
      </rPr>
      <t xml:space="preserve">四级</t>
    </r>
    <r>
      <rPr>
        <sz val="10"/>
        <rFont val="宋体"/>
        <family val="0"/>
        <charset val="134"/>
      </rPr>
      <t xml:space="preserve">464</t>
    </r>
  </si>
  <si>
    <r>
      <rPr>
        <sz val="16"/>
        <rFont val="Noto Sans"/>
        <family val="2"/>
      </rPr>
      <t xml:space="preserve"> 学院：启新学院                                                                      </t>
    </r>
    <r>
      <rPr>
        <sz val="16"/>
        <rFont val="宋体"/>
        <family val="0"/>
        <charset val="134"/>
      </rPr>
      <t xml:space="preserve">2010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7</t>
    </r>
    <r>
      <rPr>
        <sz val="16"/>
        <rFont val="Noto Sans"/>
        <family val="2"/>
      </rPr>
      <t xml:space="preserve">日</t>
    </r>
  </si>
  <si>
    <t xml:space="preserve">1/28</t>
  </si>
  <si>
    <t xml:space="preserve">Q08510230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经管实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赵可为</t>
  </si>
  <si>
    <t xml:space="preserve">7/28</t>
  </si>
  <si>
    <t xml:space="preserve">4.690</t>
  </si>
  <si>
    <r>
      <rPr>
        <sz val="10"/>
        <rFont val="Noto Sans"/>
        <family val="2"/>
      </rPr>
      <t xml:space="preserve">四级</t>
    </r>
    <r>
      <rPr>
        <sz val="10"/>
        <rFont val="宋体"/>
        <family val="0"/>
        <charset val="134"/>
      </rPr>
      <t xml:space="preserve">633 </t>
    </r>
    <r>
      <rPr>
        <sz val="10"/>
        <rFont val="Noto Sans"/>
        <family val="2"/>
      </rPr>
      <t xml:space="preserve">六级</t>
    </r>
    <r>
      <rPr>
        <sz val="10"/>
        <rFont val="宋体"/>
        <family val="0"/>
        <charset val="134"/>
      </rPr>
      <t xml:space="preserve">604</t>
    </r>
  </si>
  <si>
    <r>
      <rPr>
        <sz val="10"/>
        <rFont val="Noto Sans"/>
        <family val="2"/>
      </rPr>
      <t xml:space="preserve">六级</t>
    </r>
    <r>
      <rPr>
        <sz val="10"/>
        <rFont val="宋体"/>
        <family val="0"/>
        <charset val="134"/>
      </rPr>
      <t xml:space="preserve">604</t>
    </r>
  </si>
  <si>
    <t xml:space="preserve">2/28</t>
  </si>
  <si>
    <t xml:space="preserve">Q08570228</t>
  </si>
  <si>
    <t xml:space="preserve">阮王梓</t>
  </si>
  <si>
    <t xml:space="preserve">3/28</t>
  </si>
  <si>
    <t xml:space="preserve">4.563</t>
  </si>
  <si>
    <r>
      <rPr>
        <sz val="10"/>
        <rFont val="Noto Sans"/>
        <family val="2"/>
      </rPr>
      <t xml:space="preserve">四级</t>
    </r>
    <r>
      <rPr>
        <sz val="10"/>
        <rFont val="宋体"/>
        <family val="0"/>
        <charset val="134"/>
      </rPr>
      <t xml:space="preserve">585 </t>
    </r>
    <r>
      <rPr>
        <sz val="10"/>
        <rFont val="Noto Sans"/>
        <family val="2"/>
      </rPr>
      <t xml:space="preserve">六级</t>
    </r>
    <r>
      <rPr>
        <sz val="10"/>
        <rFont val="宋体"/>
        <family val="0"/>
        <charset val="134"/>
      </rPr>
      <t xml:space="preserve">524</t>
    </r>
  </si>
  <si>
    <r>
      <rPr>
        <sz val="10"/>
        <rFont val="Noto Sans"/>
        <family val="2"/>
      </rPr>
      <t xml:space="preserve">六级</t>
    </r>
    <r>
      <rPr>
        <sz val="10"/>
        <rFont val="宋体"/>
        <family val="0"/>
        <charset val="134"/>
      </rPr>
      <t xml:space="preserve">524</t>
    </r>
    <r>
      <rPr>
        <sz val="10"/>
        <rFont val="Noto Sans"/>
        <family val="2"/>
      </rPr>
      <t xml:space="preserve">、班长</t>
    </r>
  </si>
  <si>
    <t xml:space="preserve">Q08510206</t>
  </si>
  <si>
    <t xml:space="preserve">李丹</t>
  </si>
  <si>
    <t xml:space="preserve">4.382</t>
  </si>
  <si>
    <r>
      <rPr>
        <sz val="10"/>
        <rFont val="Noto Sans"/>
        <family val="2"/>
      </rPr>
      <t xml:space="preserve">四级</t>
    </r>
    <r>
      <rPr>
        <sz val="10"/>
        <rFont val="宋体"/>
        <family val="0"/>
        <charset val="134"/>
      </rPr>
      <t xml:space="preserve">503 </t>
    </r>
    <r>
      <rPr>
        <sz val="10"/>
        <rFont val="Noto Sans"/>
        <family val="2"/>
      </rPr>
      <t xml:space="preserve">六级</t>
    </r>
    <r>
      <rPr>
        <sz val="10"/>
        <rFont val="宋体"/>
        <family val="0"/>
        <charset val="134"/>
      </rPr>
      <t xml:space="preserve">448</t>
    </r>
  </si>
  <si>
    <t xml:space="preserve">4/28</t>
  </si>
  <si>
    <t xml:space="preserve">D08590217</t>
  </si>
  <si>
    <t xml:space="preserve">吴巧巧</t>
  </si>
  <si>
    <t xml:space="preserve">4.293</t>
  </si>
  <si>
    <r>
      <rPr>
        <sz val="10"/>
        <rFont val="Noto Sans"/>
        <family val="2"/>
      </rPr>
      <t xml:space="preserve">四级</t>
    </r>
    <r>
      <rPr>
        <sz val="10"/>
        <rFont val="宋体"/>
        <family val="0"/>
        <charset val="134"/>
      </rPr>
      <t xml:space="preserve">612 </t>
    </r>
    <r>
      <rPr>
        <sz val="10"/>
        <rFont val="Noto Sans"/>
        <family val="2"/>
      </rPr>
      <t xml:space="preserve">六级</t>
    </r>
    <r>
      <rPr>
        <sz val="10"/>
        <rFont val="宋体"/>
        <family val="0"/>
        <charset val="134"/>
      </rPr>
      <t xml:space="preserve">550</t>
    </r>
  </si>
  <si>
    <r>
      <rPr>
        <sz val="10"/>
        <rFont val="Noto Sans"/>
        <family val="2"/>
      </rPr>
      <t xml:space="preserve">六级</t>
    </r>
    <r>
      <rPr>
        <sz val="10"/>
        <rFont val="宋体"/>
        <family val="0"/>
        <charset val="134"/>
      </rPr>
      <t xml:space="preserve">550</t>
    </r>
  </si>
  <si>
    <t xml:space="preserve">5/28</t>
  </si>
  <si>
    <t xml:space="preserve">Q08550219</t>
  </si>
  <si>
    <t xml:space="preserve">周孟遥</t>
  </si>
  <si>
    <t xml:space="preserve">4.290</t>
  </si>
  <si>
    <r>
      <rPr>
        <sz val="10"/>
        <rFont val="Noto Sans"/>
        <family val="2"/>
      </rPr>
      <t xml:space="preserve">四级</t>
    </r>
    <r>
      <rPr>
        <sz val="10"/>
        <rFont val="宋体"/>
        <family val="0"/>
        <charset val="134"/>
      </rPr>
      <t xml:space="preserve">580 </t>
    </r>
    <r>
      <rPr>
        <sz val="10"/>
        <rFont val="Noto Sans"/>
        <family val="2"/>
      </rPr>
      <t xml:space="preserve">六级</t>
    </r>
    <r>
      <rPr>
        <sz val="10"/>
        <rFont val="宋体"/>
        <family val="0"/>
        <charset val="134"/>
      </rPr>
      <t xml:space="preserve">540</t>
    </r>
  </si>
  <si>
    <r>
      <rPr>
        <sz val="10"/>
        <rFont val="Noto Sans"/>
        <family val="2"/>
      </rPr>
      <t xml:space="preserve">六级</t>
    </r>
    <r>
      <rPr>
        <sz val="10"/>
        <rFont val="宋体"/>
        <family val="0"/>
        <charset val="134"/>
      </rPr>
      <t xml:space="preserve">540</t>
    </r>
    <r>
      <rPr>
        <sz val="10"/>
        <rFont val="Noto Sans"/>
        <family val="2"/>
      </rPr>
      <t xml:space="preserve">、院学习部部长</t>
    </r>
  </si>
  <si>
    <t xml:space="preserve">6/28</t>
  </si>
  <si>
    <t xml:space="preserve">Q08580207</t>
  </si>
  <si>
    <t xml:space="preserve">李丹妮</t>
  </si>
  <si>
    <t xml:space="preserve">4.199</t>
  </si>
  <si>
    <r>
      <rPr>
        <sz val="10"/>
        <rFont val="Noto Sans"/>
        <family val="2"/>
      </rPr>
      <t xml:space="preserve">四级</t>
    </r>
    <r>
      <rPr>
        <sz val="10"/>
        <rFont val="宋体"/>
        <family val="0"/>
        <charset val="134"/>
      </rPr>
      <t xml:space="preserve">574 </t>
    </r>
    <r>
      <rPr>
        <sz val="10"/>
        <rFont val="Noto Sans"/>
        <family val="2"/>
      </rPr>
      <t xml:space="preserve">六级</t>
    </r>
    <r>
      <rPr>
        <sz val="10"/>
        <rFont val="宋体"/>
        <family val="0"/>
        <charset val="134"/>
      </rPr>
      <t xml:space="preserve">578</t>
    </r>
  </si>
  <si>
    <r>
      <rPr>
        <sz val="10"/>
        <rFont val="Noto Sans"/>
        <family val="2"/>
      </rPr>
      <t xml:space="preserve">六级</t>
    </r>
    <r>
      <rPr>
        <sz val="10"/>
        <rFont val="宋体"/>
        <family val="0"/>
        <charset val="134"/>
      </rPr>
      <t xml:space="preserve">578</t>
    </r>
  </si>
  <si>
    <t xml:space="preserve">Q08540213</t>
  </si>
  <si>
    <t xml:space="preserve">王莉</t>
  </si>
  <si>
    <t xml:space="preserve">16/28</t>
  </si>
  <si>
    <t xml:space="preserve">4.193</t>
  </si>
  <si>
    <r>
      <rPr>
        <sz val="10"/>
        <rFont val="Noto Sans"/>
        <family val="2"/>
      </rPr>
      <t xml:space="preserve">四级</t>
    </r>
    <r>
      <rPr>
        <sz val="10"/>
        <rFont val="宋体"/>
        <family val="0"/>
        <charset val="134"/>
      </rPr>
      <t xml:space="preserve">519 </t>
    </r>
    <r>
      <rPr>
        <sz val="10"/>
        <rFont val="Noto Sans"/>
        <family val="2"/>
      </rPr>
      <t xml:space="preserve">六级</t>
    </r>
    <r>
      <rPr>
        <sz val="10"/>
        <rFont val="宋体"/>
        <family val="0"/>
        <charset val="134"/>
      </rPr>
      <t xml:space="preserve">435</t>
    </r>
  </si>
  <si>
    <t xml:space="preserve">8/28</t>
  </si>
  <si>
    <t xml:space="preserve">Q08520202</t>
  </si>
  <si>
    <t xml:space="preserve">韩梦佳</t>
  </si>
  <si>
    <t xml:space="preserve">12/28</t>
  </si>
  <si>
    <t xml:space="preserve">4.128</t>
  </si>
  <si>
    <t xml:space="preserve">9/28</t>
  </si>
  <si>
    <t xml:space="preserve">二等、学习进步</t>
  </si>
  <si>
    <r>
      <rPr>
        <sz val="10"/>
        <rFont val="Noto Sans"/>
        <family val="2"/>
      </rPr>
      <t xml:space="preserve">四级</t>
    </r>
    <r>
      <rPr>
        <sz val="10"/>
        <rFont val="宋体"/>
        <family val="0"/>
        <charset val="134"/>
      </rPr>
      <t xml:space="preserve">480 </t>
    </r>
    <r>
      <rPr>
        <sz val="10"/>
        <rFont val="Noto Sans"/>
        <family val="2"/>
      </rPr>
      <t xml:space="preserve">六级</t>
    </r>
    <r>
      <rPr>
        <sz val="10"/>
        <rFont val="宋体"/>
        <family val="0"/>
        <charset val="134"/>
      </rPr>
      <t xml:space="preserve">429</t>
    </r>
  </si>
  <si>
    <r>
      <rPr>
        <sz val="10"/>
        <rFont val="Noto Sans"/>
        <family val="2"/>
      </rPr>
      <t xml:space="preserve">专业排名前进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名</t>
    </r>
  </si>
  <si>
    <t xml:space="preserve">Q08520216</t>
  </si>
  <si>
    <t xml:space="preserve">张淑满</t>
  </si>
  <si>
    <t xml:space="preserve">19/28</t>
  </si>
  <si>
    <t xml:space="preserve">4.132</t>
  </si>
  <si>
    <r>
      <rPr>
        <sz val="10"/>
        <rFont val="Noto Sans"/>
        <family val="2"/>
      </rPr>
      <t xml:space="preserve">四级</t>
    </r>
    <r>
      <rPr>
        <sz val="10"/>
        <rFont val="宋体"/>
        <family val="0"/>
        <charset val="134"/>
      </rPr>
      <t xml:space="preserve">461 </t>
    </r>
    <r>
      <rPr>
        <sz val="10"/>
        <rFont val="Noto Sans"/>
        <family val="2"/>
      </rPr>
      <t xml:space="preserve">六级</t>
    </r>
    <r>
      <rPr>
        <sz val="10"/>
        <rFont val="宋体"/>
        <family val="0"/>
        <charset val="134"/>
      </rPr>
      <t xml:space="preserve">432</t>
    </r>
  </si>
  <si>
    <t xml:space="preserve">10/28</t>
  </si>
  <si>
    <t xml:space="preserve">Q08510218</t>
  </si>
  <si>
    <t xml:space="preserve">赵梅</t>
  </si>
  <si>
    <t xml:space="preserve">4.090</t>
  </si>
  <si>
    <r>
      <rPr>
        <sz val="10"/>
        <rFont val="Noto Sans"/>
        <family val="2"/>
      </rPr>
      <t xml:space="preserve">四级</t>
    </r>
    <r>
      <rPr>
        <sz val="10"/>
        <rFont val="宋体"/>
        <family val="0"/>
        <charset val="134"/>
      </rPr>
      <t xml:space="preserve">441 </t>
    </r>
    <r>
      <rPr>
        <sz val="10"/>
        <rFont val="Noto Sans"/>
        <family val="2"/>
      </rPr>
      <t xml:space="preserve">六级</t>
    </r>
    <r>
      <rPr>
        <sz val="10"/>
        <rFont val="宋体"/>
        <family val="0"/>
        <charset val="134"/>
      </rPr>
      <t xml:space="preserve">400</t>
    </r>
  </si>
  <si>
    <t xml:space="preserve">生活委员</t>
  </si>
  <si>
    <t xml:space="preserve">11/28</t>
  </si>
  <si>
    <t xml:space="preserve">Q08550227</t>
  </si>
  <si>
    <t xml:space="preserve">曲峰</t>
  </si>
  <si>
    <r>
      <rPr>
        <sz val="10"/>
        <rFont val="Noto Sans"/>
        <family val="2"/>
      </rPr>
      <t xml:space="preserve">四级</t>
    </r>
    <r>
      <rPr>
        <sz val="10"/>
        <rFont val="宋体"/>
        <family val="0"/>
        <charset val="134"/>
      </rPr>
      <t xml:space="preserve">559 </t>
    </r>
    <r>
      <rPr>
        <sz val="10"/>
        <rFont val="Noto Sans"/>
        <family val="2"/>
      </rPr>
      <t xml:space="preserve">六级</t>
    </r>
    <r>
      <rPr>
        <sz val="10"/>
        <rFont val="宋体"/>
        <family val="0"/>
        <charset val="134"/>
      </rPr>
      <t xml:space="preserve">545</t>
    </r>
  </si>
  <si>
    <r>
      <rPr>
        <sz val="10"/>
        <rFont val="Noto Sans"/>
        <family val="2"/>
      </rPr>
      <t xml:space="preserve">六级</t>
    </r>
    <r>
      <rPr>
        <sz val="10"/>
        <rFont val="宋体"/>
        <family val="0"/>
        <charset val="134"/>
      </rPr>
      <t xml:space="preserve">545</t>
    </r>
  </si>
  <si>
    <t xml:space="preserve">Q08520210</t>
  </si>
  <si>
    <t xml:space="preserve">苏颖</t>
  </si>
  <si>
    <t xml:space="preserve">13/28</t>
  </si>
  <si>
    <r>
      <rPr>
        <sz val="10"/>
        <rFont val="Noto Sans"/>
        <family val="2"/>
      </rPr>
      <t xml:space="preserve">四级</t>
    </r>
    <r>
      <rPr>
        <sz val="10"/>
        <rFont val="宋体"/>
        <family val="0"/>
        <charset val="134"/>
      </rPr>
      <t xml:space="preserve">529 </t>
    </r>
    <r>
      <rPr>
        <sz val="10"/>
        <rFont val="Noto Sans"/>
        <family val="2"/>
      </rPr>
      <t xml:space="preserve">六级</t>
    </r>
    <r>
      <rPr>
        <sz val="10"/>
        <rFont val="宋体"/>
        <family val="0"/>
        <charset val="134"/>
      </rPr>
      <t xml:space="preserve">493</t>
    </r>
  </si>
  <si>
    <t xml:space="preserve">Q08520215</t>
  </si>
  <si>
    <t xml:space="preserve">袁燕飞</t>
  </si>
  <si>
    <t xml:space="preserve">18/28</t>
  </si>
  <si>
    <t xml:space="preserve">4.070</t>
  </si>
  <si>
    <t xml:space="preserve">14/28</t>
  </si>
  <si>
    <r>
      <rPr>
        <sz val="10"/>
        <rFont val="Noto Sans"/>
        <family val="2"/>
      </rPr>
      <t xml:space="preserve">四级</t>
    </r>
    <r>
      <rPr>
        <sz val="10"/>
        <rFont val="宋体"/>
        <family val="0"/>
        <charset val="134"/>
      </rPr>
      <t xml:space="preserve">513 </t>
    </r>
    <r>
      <rPr>
        <sz val="10"/>
        <rFont val="Noto Sans"/>
        <family val="2"/>
      </rPr>
      <t xml:space="preserve">六级</t>
    </r>
    <r>
      <rPr>
        <sz val="10"/>
        <rFont val="宋体"/>
        <family val="0"/>
        <charset val="134"/>
      </rPr>
      <t xml:space="preserve">464</t>
    </r>
  </si>
  <si>
    <t xml:space="preserve">Q08520205</t>
  </si>
  <si>
    <t xml:space="preserve">金诗琦</t>
  </si>
  <si>
    <t xml:space="preserve">23/28</t>
  </si>
  <si>
    <t xml:space="preserve">4.074</t>
  </si>
  <si>
    <r>
      <rPr>
        <sz val="10"/>
        <rFont val="Noto Sans"/>
        <family val="2"/>
      </rPr>
      <t xml:space="preserve">四级</t>
    </r>
    <r>
      <rPr>
        <sz val="10"/>
        <rFont val="宋体"/>
        <family val="0"/>
        <charset val="134"/>
      </rPr>
      <t xml:space="preserve">550 </t>
    </r>
    <r>
      <rPr>
        <sz val="10"/>
        <rFont val="Noto Sans"/>
        <family val="2"/>
      </rPr>
      <t xml:space="preserve">六级</t>
    </r>
    <r>
      <rPr>
        <sz val="10"/>
        <rFont val="宋体"/>
        <family val="0"/>
        <charset val="134"/>
      </rPr>
      <t xml:space="preserve">504</t>
    </r>
  </si>
  <si>
    <r>
      <rPr>
        <sz val="10"/>
        <rFont val="Noto Sans"/>
        <family val="2"/>
      </rPr>
      <t xml:space="preserve">六级</t>
    </r>
    <r>
      <rPr>
        <sz val="10"/>
        <rFont val="宋体"/>
        <family val="0"/>
        <charset val="134"/>
      </rPr>
      <t xml:space="preserve">504</t>
    </r>
  </si>
  <si>
    <t xml:space="preserve">15/28</t>
  </si>
  <si>
    <t xml:space="preserve">Q08510211</t>
  </si>
  <si>
    <t xml:space="preserve">孙添添</t>
  </si>
  <si>
    <t xml:space="preserve">3.979</t>
  </si>
  <si>
    <r>
      <rPr>
        <sz val="10"/>
        <rFont val="Noto Sans"/>
        <family val="2"/>
      </rPr>
      <t xml:space="preserve">四级</t>
    </r>
    <r>
      <rPr>
        <sz val="10"/>
        <rFont val="宋体"/>
        <family val="0"/>
        <charset val="134"/>
      </rPr>
      <t xml:space="preserve">505 </t>
    </r>
    <r>
      <rPr>
        <sz val="10"/>
        <rFont val="Noto Sans"/>
        <family val="2"/>
      </rPr>
      <t xml:space="preserve">六级</t>
    </r>
    <r>
      <rPr>
        <sz val="10"/>
        <rFont val="宋体"/>
        <family val="0"/>
        <charset val="134"/>
      </rPr>
      <t xml:space="preserve">467</t>
    </r>
  </si>
  <si>
    <t xml:space="preserve">Q08520225</t>
  </si>
  <si>
    <t xml:space="preserve">鲁峰</t>
  </si>
  <si>
    <t xml:space="preserve">17/28</t>
  </si>
  <si>
    <t xml:space="preserve">3.941</t>
  </si>
  <si>
    <r>
      <rPr>
        <sz val="10"/>
        <rFont val="Noto Sans"/>
        <family val="2"/>
      </rPr>
      <t xml:space="preserve">四级</t>
    </r>
    <r>
      <rPr>
        <sz val="10"/>
        <rFont val="宋体"/>
        <family val="0"/>
        <charset val="134"/>
      </rPr>
      <t xml:space="preserve">593 </t>
    </r>
    <r>
      <rPr>
        <sz val="10"/>
        <rFont val="Noto Sans"/>
        <family val="2"/>
      </rPr>
      <t xml:space="preserve">六级</t>
    </r>
    <r>
      <rPr>
        <sz val="10"/>
        <rFont val="宋体"/>
        <family val="0"/>
        <charset val="134"/>
      </rPr>
      <t xml:space="preserve">574</t>
    </r>
  </si>
  <si>
    <r>
      <rPr>
        <sz val="10"/>
        <rFont val="Noto Sans"/>
        <family val="2"/>
      </rPr>
      <t xml:space="preserve">六级</t>
    </r>
    <r>
      <rPr>
        <sz val="10"/>
        <rFont val="宋体"/>
        <family val="0"/>
        <charset val="134"/>
      </rPr>
      <t xml:space="preserve">574</t>
    </r>
  </si>
  <si>
    <t xml:space="preserve">Q08520214</t>
  </si>
  <si>
    <t xml:space="preserve">谢珍</t>
  </si>
  <si>
    <t xml:space="preserve">22/28</t>
  </si>
  <si>
    <r>
      <rPr>
        <sz val="10"/>
        <rFont val="Noto Sans"/>
        <family val="2"/>
      </rPr>
      <t xml:space="preserve">四级</t>
    </r>
    <r>
      <rPr>
        <sz val="10"/>
        <rFont val="宋体"/>
        <family val="0"/>
        <charset val="134"/>
      </rPr>
      <t xml:space="preserve">456 </t>
    </r>
    <r>
      <rPr>
        <sz val="10"/>
        <rFont val="Noto Sans"/>
        <family val="2"/>
      </rPr>
      <t xml:space="preserve">六级</t>
    </r>
    <r>
      <rPr>
        <sz val="10"/>
        <rFont val="宋体"/>
        <family val="0"/>
        <charset val="134"/>
      </rPr>
      <t xml:space="preserve">427</t>
    </r>
  </si>
  <si>
    <t xml:space="preserve">Q08520209</t>
  </si>
  <si>
    <t xml:space="preserve">阮乐娟</t>
  </si>
  <si>
    <t xml:space="preserve">3.922</t>
  </si>
  <si>
    <r>
      <rPr>
        <sz val="10"/>
        <rFont val="Noto Sans"/>
        <family val="2"/>
      </rPr>
      <t xml:space="preserve">四级</t>
    </r>
    <r>
      <rPr>
        <sz val="10"/>
        <rFont val="宋体"/>
        <family val="0"/>
        <charset val="134"/>
      </rPr>
      <t xml:space="preserve">506 </t>
    </r>
    <r>
      <rPr>
        <sz val="10"/>
        <rFont val="Noto Sans"/>
        <family val="2"/>
      </rPr>
      <t xml:space="preserve">六级</t>
    </r>
    <r>
      <rPr>
        <sz val="10"/>
        <rFont val="宋体"/>
        <family val="0"/>
        <charset val="134"/>
      </rPr>
      <t xml:space="preserve">449</t>
    </r>
  </si>
  <si>
    <t xml:space="preserve">Q08510217</t>
  </si>
  <si>
    <t xml:space="preserve">章鲁婷</t>
  </si>
  <si>
    <t xml:space="preserve">3.900</t>
  </si>
  <si>
    <r>
      <rPr>
        <sz val="10"/>
        <rFont val="Noto Sans"/>
        <family val="2"/>
      </rPr>
      <t xml:space="preserve">四级</t>
    </r>
    <r>
      <rPr>
        <sz val="10"/>
        <rFont val="宋体"/>
        <family val="0"/>
        <charset val="134"/>
      </rPr>
      <t xml:space="preserve">490 </t>
    </r>
    <r>
      <rPr>
        <sz val="10"/>
        <rFont val="Noto Sans"/>
        <family val="2"/>
      </rPr>
      <t xml:space="preserve">六级</t>
    </r>
    <r>
      <rPr>
        <sz val="10"/>
        <rFont val="宋体"/>
        <family val="0"/>
        <charset val="134"/>
      </rPr>
      <t xml:space="preserve">406</t>
    </r>
  </si>
  <si>
    <t xml:space="preserve">院学生会体育部部长</t>
  </si>
  <si>
    <t xml:space="preserve">20/28</t>
  </si>
  <si>
    <t xml:space="preserve">Q08520204</t>
  </si>
  <si>
    <t xml:space="preserve">华晓霞</t>
  </si>
  <si>
    <t xml:space="preserve">3.892</t>
  </si>
  <si>
    <r>
      <rPr>
        <sz val="10"/>
        <rFont val="Noto Sans"/>
        <family val="2"/>
      </rPr>
      <t xml:space="preserve">四级</t>
    </r>
    <r>
      <rPr>
        <sz val="10"/>
        <rFont val="宋体"/>
        <family val="0"/>
        <charset val="134"/>
      </rPr>
      <t xml:space="preserve">476 </t>
    </r>
    <r>
      <rPr>
        <sz val="10"/>
        <rFont val="Noto Sans"/>
        <family val="2"/>
      </rPr>
      <t xml:space="preserve">六级</t>
    </r>
    <r>
      <rPr>
        <sz val="10"/>
        <rFont val="宋体"/>
        <family val="0"/>
        <charset val="134"/>
      </rPr>
      <t xml:space="preserve">515</t>
    </r>
  </si>
  <si>
    <t xml:space="preserve">21/28</t>
  </si>
  <si>
    <t xml:space="preserve">Q08550220</t>
  </si>
  <si>
    <t xml:space="preserve">刁守进</t>
  </si>
  <si>
    <t xml:space="preserve">26/28</t>
  </si>
  <si>
    <t xml:space="preserve">3.869</t>
  </si>
  <si>
    <r>
      <rPr>
        <sz val="10"/>
        <rFont val="Noto Sans"/>
        <family val="2"/>
      </rPr>
      <t xml:space="preserve">四级</t>
    </r>
    <r>
      <rPr>
        <sz val="10"/>
        <rFont val="宋体"/>
        <family val="0"/>
        <charset val="134"/>
      </rPr>
      <t xml:space="preserve">550 </t>
    </r>
    <r>
      <rPr>
        <sz val="10"/>
        <rFont val="Noto Sans"/>
        <family val="2"/>
      </rPr>
      <t xml:space="preserve">六级</t>
    </r>
    <r>
      <rPr>
        <sz val="10"/>
        <rFont val="宋体"/>
        <family val="0"/>
        <charset val="134"/>
      </rPr>
      <t xml:space="preserve">488</t>
    </r>
  </si>
  <si>
    <t xml:space="preserve">Q08550208</t>
  </si>
  <si>
    <t xml:space="preserve">李娇</t>
  </si>
  <si>
    <t xml:space="preserve">3.811</t>
  </si>
  <si>
    <r>
      <rPr>
        <sz val="10"/>
        <rFont val="Noto Sans"/>
        <family val="2"/>
      </rPr>
      <t xml:space="preserve">四级</t>
    </r>
    <r>
      <rPr>
        <sz val="10"/>
        <rFont val="宋体"/>
        <family val="0"/>
        <charset val="134"/>
      </rPr>
      <t xml:space="preserve">496 </t>
    </r>
    <r>
      <rPr>
        <sz val="10"/>
        <rFont val="Noto Sans"/>
        <family val="2"/>
      </rPr>
      <t xml:space="preserve">六级</t>
    </r>
    <r>
      <rPr>
        <sz val="10"/>
        <rFont val="宋体"/>
        <family val="0"/>
        <charset val="134"/>
      </rPr>
      <t xml:space="preserve">448</t>
    </r>
  </si>
  <si>
    <t xml:space="preserve">Q08510201</t>
  </si>
  <si>
    <t xml:space="preserve">陈彬娜</t>
  </si>
  <si>
    <t xml:space="preserve">3.803</t>
  </si>
  <si>
    <r>
      <rPr>
        <sz val="10"/>
        <rFont val="Noto Sans"/>
        <family val="2"/>
      </rPr>
      <t xml:space="preserve">四级</t>
    </r>
    <r>
      <rPr>
        <sz val="10"/>
        <rFont val="宋体"/>
        <family val="0"/>
        <charset val="134"/>
      </rPr>
      <t xml:space="preserve">430 </t>
    </r>
    <r>
      <rPr>
        <sz val="10"/>
        <rFont val="Noto Sans"/>
        <family val="2"/>
      </rPr>
      <t xml:space="preserve">六级</t>
    </r>
    <r>
      <rPr>
        <sz val="10"/>
        <rFont val="宋体"/>
        <family val="0"/>
        <charset val="134"/>
      </rPr>
      <t xml:space="preserve">438</t>
    </r>
  </si>
  <si>
    <t xml:space="preserve">24/28</t>
  </si>
  <si>
    <t xml:space="preserve">Q08560203</t>
  </si>
  <si>
    <t xml:space="preserve">胡海侠</t>
  </si>
  <si>
    <t xml:space="preserve">3.669</t>
  </si>
  <si>
    <r>
      <rPr>
        <sz val="10"/>
        <rFont val="Noto Sans"/>
        <family val="2"/>
      </rPr>
      <t xml:space="preserve">四级</t>
    </r>
    <r>
      <rPr>
        <sz val="10"/>
        <rFont val="宋体"/>
        <family val="0"/>
        <charset val="134"/>
      </rPr>
      <t xml:space="preserve">505 </t>
    </r>
    <r>
      <rPr>
        <sz val="10"/>
        <rFont val="Noto Sans"/>
        <family val="2"/>
      </rPr>
      <t xml:space="preserve">六级</t>
    </r>
    <r>
      <rPr>
        <sz val="10"/>
        <rFont val="宋体"/>
        <family val="0"/>
        <charset val="134"/>
      </rPr>
      <t xml:space="preserve">456</t>
    </r>
  </si>
  <si>
    <t xml:space="preserve">25/28</t>
  </si>
  <si>
    <t xml:space="preserve">Q08540212</t>
  </si>
  <si>
    <t xml:space="preserve">王凡凡</t>
  </si>
  <si>
    <t xml:space="preserve">3.592</t>
  </si>
  <si>
    <r>
      <rPr>
        <sz val="10"/>
        <rFont val="Noto Sans"/>
        <family val="2"/>
      </rPr>
      <t xml:space="preserve">四级</t>
    </r>
    <r>
      <rPr>
        <sz val="10"/>
        <rFont val="宋体"/>
        <family val="0"/>
        <charset val="134"/>
      </rPr>
      <t xml:space="preserve">506 </t>
    </r>
    <r>
      <rPr>
        <sz val="10"/>
        <rFont val="Noto Sans"/>
        <family val="2"/>
      </rPr>
      <t xml:space="preserve">六级</t>
    </r>
    <r>
      <rPr>
        <sz val="10"/>
        <rFont val="宋体"/>
        <family val="0"/>
        <charset val="134"/>
      </rPr>
      <t xml:space="preserve">456</t>
    </r>
  </si>
  <si>
    <t xml:space="preserve">Q08540221</t>
  </si>
  <si>
    <t xml:space="preserve">高良举</t>
  </si>
  <si>
    <t xml:space="preserve">27/28</t>
  </si>
  <si>
    <t xml:space="preserve">3.525</t>
  </si>
  <si>
    <r>
      <rPr>
        <sz val="10"/>
        <rFont val="Noto Sans"/>
        <family val="2"/>
      </rPr>
      <t xml:space="preserve">四级</t>
    </r>
    <r>
      <rPr>
        <sz val="10"/>
        <rFont val="宋体"/>
        <family val="0"/>
        <charset val="134"/>
      </rPr>
      <t xml:space="preserve">440 </t>
    </r>
    <r>
      <rPr>
        <sz val="10"/>
        <rFont val="Noto Sans"/>
        <family val="2"/>
      </rPr>
      <t xml:space="preserve">六级</t>
    </r>
    <r>
      <rPr>
        <sz val="10"/>
        <rFont val="宋体"/>
        <family val="0"/>
        <charset val="134"/>
      </rPr>
      <t xml:space="preserve">421</t>
    </r>
  </si>
  <si>
    <t xml:space="preserve">Q08510222</t>
  </si>
  <si>
    <t xml:space="preserve">郭俊汉</t>
  </si>
  <si>
    <r>
      <rPr>
        <sz val="10"/>
        <rFont val="Noto Sans"/>
        <family val="2"/>
      </rPr>
      <t xml:space="preserve">四级</t>
    </r>
    <r>
      <rPr>
        <sz val="10"/>
        <rFont val="宋体"/>
        <family val="0"/>
        <charset val="134"/>
      </rPr>
      <t xml:space="preserve">464 </t>
    </r>
    <r>
      <rPr>
        <sz val="10"/>
        <rFont val="Noto Sans"/>
        <family val="2"/>
      </rPr>
      <t xml:space="preserve">六级</t>
    </r>
    <r>
      <rPr>
        <sz val="10"/>
        <rFont val="宋体"/>
        <family val="0"/>
        <charset val="134"/>
      </rPr>
      <t xml:space="preserve">412</t>
    </r>
  </si>
  <si>
    <t xml:space="preserve">28/28</t>
  </si>
  <si>
    <t xml:space="preserve">Q08540229</t>
  </si>
  <si>
    <t xml:space="preserve">许兆琦</t>
  </si>
  <si>
    <t xml:space="preserve">2.463</t>
  </si>
  <si>
    <r>
      <rPr>
        <sz val="10"/>
        <rFont val="Noto Sans"/>
        <family val="2"/>
      </rPr>
      <t xml:space="preserve">四级</t>
    </r>
    <r>
      <rPr>
        <sz val="10"/>
        <rFont val="宋体"/>
        <family val="0"/>
        <charset val="134"/>
      </rPr>
      <t xml:space="preserve">468 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                   浙江理工大学 </t>
    </r>
    <r>
      <rPr>
        <b val="true"/>
        <sz val="18"/>
        <rFont val="宋体"/>
        <family val="0"/>
        <charset val="134"/>
      </rPr>
      <t xml:space="preserve">2009 / 20010   </t>
    </r>
    <r>
      <rPr>
        <b val="true"/>
        <sz val="18"/>
        <rFont val="Noto Sans"/>
        <family val="2"/>
      </rPr>
      <t xml:space="preserve">学年学生综合测评汇总表</t>
    </r>
  </si>
  <si>
    <t xml:space="preserve">1/39</t>
  </si>
  <si>
    <t xml:space="preserve">I09140114</t>
  </si>
  <si>
    <r>
      <rPr>
        <sz val="10"/>
        <rFont val="Times New Roman"/>
        <family val="1"/>
      </rPr>
      <t xml:space="preserve">09</t>
    </r>
    <r>
      <rPr>
        <sz val="10"/>
        <rFont val="Noto Sans"/>
        <family val="2"/>
      </rPr>
      <t xml:space="preserve">材化生实验班</t>
    </r>
  </si>
  <si>
    <t xml:space="preserve">程彬</t>
  </si>
  <si>
    <t xml:space="preserve">4/39</t>
  </si>
  <si>
    <t xml:space="preserve">4.398</t>
  </si>
  <si>
    <r>
      <rPr>
        <sz val="10"/>
        <rFont val="Noto Sans"/>
        <family val="2"/>
      </rPr>
      <t xml:space="preserve">四级</t>
    </r>
    <r>
      <rPr>
        <sz val="10"/>
        <rFont val="宋体"/>
        <family val="0"/>
        <charset val="134"/>
      </rPr>
      <t xml:space="preserve">495</t>
    </r>
  </si>
  <si>
    <t xml:space="preserve">未考</t>
  </si>
  <si>
    <t xml:space="preserve">2/39</t>
  </si>
  <si>
    <t xml:space="preserve">Q09860120</t>
  </si>
  <si>
    <t xml:space="preserve">黄改改</t>
  </si>
  <si>
    <t xml:space="preserve">3/39</t>
  </si>
  <si>
    <t xml:space="preserve">4.113</t>
  </si>
  <si>
    <r>
      <rPr>
        <sz val="10"/>
        <rFont val="Noto Sans"/>
        <family val="2"/>
      </rPr>
      <t xml:space="preserve">四级</t>
    </r>
    <r>
      <rPr>
        <sz val="10"/>
        <rFont val="宋体"/>
        <family val="0"/>
        <charset val="134"/>
      </rPr>
      <t xml:space="preserve">506</t>
    </r>
  </si>
  <si>
    <t xml:space="preserve">Q09120140</t>
  </si>
  <si>
    <t xml:space="preserve">周阳</t>
  </si>
  <si>
    <t xml:space="preserve">27/39</t>
  </si>
  <si>
    <t xml:space="preserve">4.095</t>
  </si>
  <si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文体优胜</t>
    </r>
  </si>
  <si>
    <r>
      <rPr>
        <sz val="10"/>
        <rFont val="Noto Sans"/>
        <family val="2"/>
      </rPr>
      <t xml:space="preserve">四级</t>
    </r>
    <r>
      <rPr>
        <sz val="10"/>
        <rFont val="宋体"/>
        <family val="0"/>
        <charset val="134"/>
      </rPr>
      <t xml:space="preserve">536</t>
    </r>
  </si>
  <si>
    <t xml:space="preserve">校运动会乒乓球第四名</t>
  </si>
  <si>
    <t xml:space="preserve">Q09140122</t>
  </si>
  <si>
    <t xml:space="preserve">黄振夫</t>
  </si>
  <si>
    <t xml:space="preserve">28/39</t>
  </si>
  <si>
    <t xml:space="preserve">4.071</t>
  </si>
  <si>
    <r>
      <rPr>
        <sz val="10"/>
        <rFont val="Noto Sans"/>
        <family val="2"/>
      </rPr>
      <t xml:space="preserve">四级</t>
    </r>
    <r>
      <rPr>
        <sz val="10"/>
        <rFont val="宋体"/>
        <family val="0"/>
        <charset val="134"/>
      </rPr>
      <t xml:space="preserve">567</t>
    </r>
  </si>
  <si>
    <t xml:space="preserve">5/39</t>
  </si>
  <si>
    <t xml:space="preserve">Q09860129</t>
  </si>
  <si>
    <t xml:space="preserve">沈益腾</t>
  </si>
  <si>
    <t xml:space="preserve">6/39</t>
  </si>
  <si>
    <t xml:space="preserve">4.042</t>
  </si>
  <si>
    <t xml:space="preserve">校征文比赛一等奖</t>
  </si>
  <si>
    <t xml:space="preserve">Q09120107</t>
  </si>
  <si>
    <t xml:space="preserve">吴雪飞</t>
  </si>
  <si>
    <t xml:space="preserve">17/39</t>
  </si>
  <si>
    <t xml:space="preserve">3.710</t>
  </si>
  <si>
    <r>
      <rPr>
        <sz val="10"/>
        <rFont val="Noto Sans"/>
        <family val="2"/>
      </rPr>
      <t xml:space="preserve">四级</t>
    </r>
    <r>
      <rPr>
        <sz val="10"/>
        <rFont val="宋体"/>
        <family val="0"/>
        <charset val="134"/>
      </rPr>
      <t xml:space="preserve">452</t>
    </r>
  </si>
  <si>
    <t xml:space="preserve">7/39</t>
  </si>
  <si>
    <t xml:space="preserve">Q09860110</t>
  </si>
  <si>
    <t xml:space="preserve">宣瑶芳</t>
  </si>
  <si>
    <t xml:space="preserve">3.688</t>
  </si>
  <si>
    <r>
      <rPr>
        <sz val="10"/>
        <rFont val="Noto Sans"/>
        <family val="2"/>
      </rPr>
      <t xml:space="preserve">四级</t>
    </r>
    <r>
      <rPr>
        <sz val="10"/>
        <rFont val="宋体"/>
        <family val="0"/>
        <charset val="134"/>
      </rPr>
      <t xml:space="preserve">527</t>
    </r>
  </si>
  <si>
    <t xml:space="preserve">8/39</t>
  </si>
  <si>
    <t xml:space="preserve">Q09120136</t>
  </si>
  <si>
    <t xml:space="preserve">郑彬彬</t>
  </si>
  <si>
    <t xml:space="preserve">10/399</t>
  </si>
  <si>
    <t xml:space="preserve">3.623</t>
  </si>
  <si>
    <r>
      <rPr>
        <sz val="10"/>
        <rFont val="Noto Sans"/>
        <family val="2"/>
      </rPr>
      <t xml:space="preserve">四级</t>
    </r>
    <r>
      <rPr>
        <sz val="10"/>
        <rFont val="宋体"/>
        <family val="0"/>
        <charset val="134"/>
      </rPr>
      <t xml:space="preserve">509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材化生体育委员</t>
    </r>
  </si>
  <si>
    <t xml:space="preserve">9/39</t>
  </si>
  <si>
    <t xml:space="preserve">Q09130116</t>
  </si>
  <si>
    <t xml:space="preserve">董玉龙</t>
  </si>
  <si>
    <t xml:space="preserve">3.601</t>
  </si>
  <si>
    <t xml:space="preserve">二等 </t>
  </si>
  <si>
    <t xml:space="preserve">10/39</t>
  </si>
  <si>
    <t xml:space="preserve">Q09140109</t>
  </si>
  <si>
    <t xml:space="preserve">徐畅</t>
  </si>
  <si>
    <t xml:space="preserve">3.579</t>
  </si>
  <si>
    <r>
      <rPr>
        <sz val="10"/>
        <rFont val="Noto Sans"/>
        <family val="2"/>
      </rPr>
      <t xml:space="preserve">四级</t>
    </r>
    <r>
      <rPr>
        <sz val="10"/>
        <rFont val="宋体"/>
        <family val="0"/>
        <charset val="134"/>
      </rPr>
      <t xml:space="preserve">543</t>
    </r>
  </si>
  <si>
    <t xml:space="preserve">11/39</t>
  </si>
  <si>
    <t xml:space="preserve">Q09140103</t>
  </si>
  <si>
    <t xml:space="preserve">陈艳虹</t>
  </si>
  <si>
    <t xml:space="preserve">3.568</t>
  </si>
  <si>
    <r>
      <rPr>
        <sz val="10"/>
        <rFont val="Noto Sans"/>
        <family val="2"/>
      </rPr>
      <t xml:space="preserve">三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社会工作</t>
    </r>
  </si>
  <si>
    <r>
      <rPr>
        <sz val="10"/>
        <rFont val="Noto Sans"/>
        <family val="2"/>
      </rPr>
      <t xml:space="preserve">四级</t>
    </r>
    <r>
      <rPr>
        <sz val="10"/>
        <rFont val="宋体"/>
        <family val="0"/>
        <charset val="134"/>
      </rPr>
      <t xml:space="preserve">489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材化生原团支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启新分团委书记助理</t>
    </r>
  </si>
  <si>
    <t xml:space="preserve">12/39</t>
  </si>
  <si>
    <t xml:space="preserve">Q09860137</t>
  </si>
  <si>
    <t xml:space="preserve">郑忠</t>
  </si>
  <si>
    <t xml:space="preserve">16/39</t>
  </si>
  <si>
    <t xml:space="preserve">13/39</t>
  </si>
  <si>
    <r>
      <rPr>
        <sz val="10"/>
        <rFont val="Noto Sans"/>
        <family val="2"/>
      </rPr>
      <t xml:space="preserve">四级</t>
    </r>
    <r>
      <rPr>
        <sz val="10"/>
        <rFont val="宋体"/>
        <family val="0"/>
        <charset val="134"/>
      </rPr>
      <t xml:space="preserve">453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材化生实验班生活委员</t>
    </r>
  </si>
  <si>
    <t xml:space="preserve">Q09140130</t>
  </si>
  <si>
    <t xml:space="preserve">沈银松</t>
  </si>
  <si>
    <t xml:space="preserve">33/39</t>
  </si>
  <si>
    <t xml:space="preserve">3.480</t>
  </si>
  <si>
    <t xml:space="preserve">14/39</t>
  </si>
  <si>
    <t xml:space="preserve">Q09130133</t>
  </si>
  <si>
    <t xml:space="preserve">修彦磊</t>
  </si>
  <si>
    <t xml:space="preserve">3.425</t>
  </si>
  <si>
    <r>
      <rPr>
        <sz val="10"/>
        <rFont val="Noto Sans"/>
        <family val="2"/>
      </rPr>
      <t xml:space="preserve">四级</t>
    </r>
    <r>
      <rPr>
        <sz val="10"/>
        <rFont val="宋体"/>
        <family val="0"/>
        <charset val="134"/>
      </rPr>
      <t xml:space="preserve">553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材化生实验班班长</t>
    </r>
  </si>
  <si>
    <t xml:space="preserve">15/39</t>
  </si>
  <si>
    <t xml:space="preserve">Q09120134</t>
  </si>
  <si>
    <t xml:space="preserve">严晨峰</t>
  </si>
  <si>
    <t xml:space="preserve">31/39</t>
  </si>
  <si>
    <t xml:space="preserve">3.447</t>
  </si>
  <si>
    <t xml:space="preserve">Q09140106</t>
  </si>
  <si>
    <t xml:space="preserve">涂陈弟</t>
  </si>
  <si>
    <t xml:space="preserve">23/39</t>
  </si>
  <si>
    <t xml:space="preserve">Q09120139</t>
  </si>
  <si>
    <t xml:space="preserve">周绸缪</t>
  </si>
  <si>
    <t xml:space="preserve">18/39</t>
  </si>
  <si>
    <r>
      <rPr>
        <sz val="10"/>
        <rFont val="Noto Sans"/>
        <family val="2"/>
      </rPr>
      <t xml:space="preserve">三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文体优胜</t>
    </r>
  </si>
  <si>
    <r>
      <rPr>
        <sz val="10"/>
        <rFont val="Noto Sans"/>
        <family val="2"/>
      </rPr>
      <t xml:space="preserve">四级</t>
    </r>
    <r>
      <rPr>
        <sz val="10"/>
        <rFont val="宋体"/>
        <family val="0"/>
        <charset val="134"/>
      </rPr>
      <t xml:space="preserve">473</t>
    </r>
  </si>
  <si>
    <t xml:space="preserve">党委宣传部授予“优秀学生记者”称号</t>
  </si>
  <si>
    <t xml:space="preserve">Q09120121</t>
  </si>
  <si>
    <t xml:space="preserve">黄玫锜</t>
  </si>
  <si>
    <t xml:space="preserve">37/39</t>
  </si>
  <si>
    <r>
      <rPr>
        <sz val="10"/>
        <rFont val="Noto Sans"/>
        <family val="2"/>
      </rPr>
      <t xml:space="preserve">四级</t>
    </r>
    <r>
      <rPr>
        <sz val="10"/>
        <rFont val="宋体"/>
        <family val="0"/>
        <charset val="134"/>
      </rPr>
      <t xml:space="preserve">458</t>
    </r>
  </si>
  <si>
    <t xml:space="preserve">19/39</t>
  </si>
  <si>
    <t xml:space="preserve">Q09860104</t>
  </si>
  <si>
    <t xml:space="preserve">董文佳</t>
  </si>
  <si>
    <t xml:space="preserve">34/39</t>
  </si>
  <si>
    <r>
      <rPr>
        <sz val="10"/>
        <rFont val="Noto Sans"/>
        <family val="2"/>
      </rPr>
      <t xml:space="preserve">四级</t>
    </r>
    <r>
      <rPr>
        <sz val="10"/>
        <rFont val="宋体"/>
        <family val="0"/>
        <charset val="134"/>
      </rPr>
      <t xml:space="preserve">461</t>
    </r>
  </si>
  <si>
    <t xml:space="preserve">20/39</t>
  </si>
  <si>
    <t xml:space="preserve">Q09120138</t>
  </si>
  <si>
    <t xml:space="preserve">钟声远</t>
  </si>
  <si>
    <t xml:space="preserve">32/39</t>
  </si>
  <si>
    <t xml:space="preserve">3.403</t>
  </si>
  <si>
    <r>
      <rPr>
        <sz val="10"/>
        <rFont val="Noto Sans"/>
        <family val="2"/>
      </rPr>
      <t xml:space="preserve">四级</t>
    </r>
    <r>
      <rPr>
        <sz val="10"/>
        <rFont val="宋体"/>
        <family val="0"/>
        <charset val="134"/>
      </rPr>
      <t xml:space="preserve">465</t>
    </r>
  </si>
  <si>
    <t xml:space="preserve">21/39</t>
  </si>
  <si>
    <t xml:space="preserve">Q09860132</t>
  </si>
  <si>
    <t xml:space="preserve">王绳冰</t>
  </si>
  <si>
    <t xml:space="preserve">3.381</t>
  </si>
  <si>
    <r>
      <rPr>
        <sz val="10"/>
        <rFont val="Noto Sans"/>
        <family val="2"/>
      </rPr>
      <t xml:space="preserve">四级</t>
    </r>
    <r>
      <rPr>
        <sz val="10"/>
        <rFont val="宋体"/>
        <family val="0"/>
        <charset val="134"/>
      </rPr>
      <t xml:space="preserve">548</t>
    </r>
  </si>
  <si>
    <t xml:space="preserve">22/39</t>
  </si>
  <si>
    <t xml:space="preserve">Q09120127</t>
  </si>
  <si>
    <t xml:space="preserve">钱晶</t>
  </si>
  <si>
    <t xml:space="preserve">26/39</t>
  </si>
  <si>
    <t xml:space="preserve">3.371</t>
  </si>
  <si>
    <t xml:space="preserve">Q09860112</t>
  </si>
  <si>
    <t xml:space="preserve">赵沁怡</t>
  </si>
  <si>
    <t xml:space="preserve">3.302</t>
  </si>
  <si>
    <r>
      <rPr>
        <sz val="10"/>
        <rFont val="Noto Sans"/>
        <family val="2"/>
      </rPr>
      <t xml:space="preserve">四级</t>
    </r>
    <r>
      <rPr>
        <sz val="10"/>
        <rFont val="宋体"/>
        <family val="0"/>
        <charset val="134"/>
      </rPr>
      <t xml:space="preserve">501</t>
    </r>
  </si>
  <si>
    <t xml:space="preserve">启新分团委宣传部部长</t>
  </si>
  <si>
    <t xml:space="preserve">24/39</t>
  </si>
  <si>
    <t xml:space="preserve">Q09120124</t>
  </si>
  <si>
    <t xml:space="preserve">李光旭</t>
  </si>
  <si>
    <t xml:space="preserve">25/39</t>
  </si>
  <si>
    <r>
      <rPr>
        <sz val="10"/>
        <rFont val="Noto Sans"/>
        <family val="2"/>
      </rPr>
      <t xml:space="preserve">四级</t>
    </r>
    <r>
      <rPr>
        <sz val="10"/>
        <rFont val="宋体"/>
        <family val="0"/>
        <charset val="134"/>
      </rPr>
      <t xml:space="preserve">455</t>
    </r>
  </si>
  <si>
    <t xml:space="preserve">Q09120135</t>
  </si>
  <si>
    <t xml:space="preserve">杨勇</t>
  </si>
  <si>
    <t xml:space="preserve">35/39</t>
  </si>
  <si>
    <t xml:space="preserve">3.295</t>
  </si>
  <si>
    <r>
      <rPr>
        <sz val="10"/>
        <rFont val="Noto Sans"/>
        <family val="2"/>
      </rPr>
      <t xml:space="preserve">四级</t>
    </r>
    <r>
      <rPr>
        <sz val="10"/>
        <rFont val="宋体"/>
        <family val="0"/>
        <charset val="134"/>
      </rPr>
      <t xml:space="preserve">547</t>
    </r>
  </si>
  <si>
    <t xml:space="preserve">Q09140101</t>
  </si>
  <si>
    <t xml:space="preserve">陈瑾</t>
  </si>
  <si>
    <t xml:space="preserve">30/39</t>
  </si>
  <si>
    <t xml:space="preserve">3.282</t>
  </si>
  <si>
    <r>
      <rPr>
        <sz val="10"/>
        <rFont val="Noto Sans"/>
        <family val="2"/>
      </rPr>
      <t xml:space="preserve">四级</t>
    </r>
    <r>
      <rPr>
        <sz val="10"/>
        <rFont val="宋体"/>
        <family val="0"/>
        <charset val="134"/>
      </rPr>
      <t xml:space="preserve">504</t>
    </r>
  </si>
  <si>
    <t xml:space="preserve">Q09120114</t>
  </si>
  <si>
    <t xml:space="preserve">邹美玲</t>
  </si>
  <si>
    <t xml:space="preserve">3.205</t>
  </si>
  <si>
    <t xml:space="preserve">启新社团主席助理、发展部部长</t>
  </si>
  <si>
    <t xml:space="preserve">Q09860105</t>
  </si>
  <si>
    <t xml:space="preserve">洪琳洁</t>
  </si>
  <si>
    <t xml:space="preserve">3.181</t>
  </si>
  <si>
    <r>
      <rPr>
        <sz val="10"/>
        <rFont val="Noto Sans"/>
        <family val="2"/>
      </rPr>
      <t xml:space="preserve">四级</t>
    </r>
    <r>
      <rPr>
        <sz val="10"/>
        <rFont val="宋体"/>
        <family val="0"/>
        <charset val="134"/>
      </rPr>
      <t xml:space="preserve">561</t>
    </r>
  </si>
  <si>
    <t xml:space="preserve">29/39</t>
  </si>
  <si>
    <t xml:space="preserve">Q09140111</t>
  </si>
  <si>
    <t xml:space="preserve">俞沛沛</t>
  </si>
  <si>
    <t xml:space="preserve">3.170</t>
  </si>
  <si>
    <r>
      <rPr>
        <sz val="10"/>
        <rFont val="Noto Sans"/>
        <family val="2"/>
      </rPr>
      <t xml:space="preserve">四级</t>
    </r>
    <r>
      <rPr>
        <sz val="10"/>
        <rFont val="宋体"/>
        <family val="0"/>
        <charset val="134"/>
      </rPr>
      <t xml:space="preserve">497</t>
    </r>
  </si>
  <si>
    <t xml:space="preserve">Q09130119</t>
  </si>
  <si>
    <t xml:space="preserve">冯玉龙</t>
  </si>
  <si>
    <t xml:space="preserve">3.144</t>
  </si>
  <si>
    <t xml:space="preserve">Q09140113</t>
  </si>
  <si>
    <t xml:space="preserve">朱树兰</t>
  </si>
  <si>
    <t xml:space="preserve">3.103</t>
  </si>
  <si>
    <r>
      <rPr>
        <sz val="10"/>
        <rFont val="Noto Sans"/>
        <family val="2"/>
      </rPr>
      <t xml:space="preserve">四级</t>
    </r>
    <r>
      <rPr>
        <sz val="10"/>
        <rFont val="宋体"/>
        <family val="0"/>
        <charset val="134"/>
      </rPr>
      <t xml:space="preserve">467</t>
    </r>
  </si>
  <si>
    <t xml:space="preserve">Q09130131</t>
  </si>
  <si>
    <t xml:space="preserve">孙青泉</t>
  </si>
  <si>
    <t xml:space="preserve">3.118</t>
  </si>
  <si>
    <r>
      <rPr>
        <sz val="10"/>
        <rFont val="Noto Sans"/>
        <family val="2"/>
      </rPr>
      <t xml:space="preserve">四级</t>
    </r>
    <r>
      <rPr>
        <sz val="10"/>
        <rFont val="宋体"/>
        <family val="0"/>
        <charset val="134"/>
      </rPr>
      <t xml:space="preserve">502</t>
    </r>
  </si>
  <si>
    <t xml:space="preserve">Q09140108</t>
  </si>
  <si>
    <t xml:space="preserve">武楠楠</t>
  </si>
  <si>
    <t xml:space="preserve">3.096</t>
  </si>
  <si>
    <r>
      <rPr>
        <sz val="10"/>
        <rFont val="Noto Sans"/>
        <family val="2"/>
      </rPr>
      <t xml:space="preserve">四级</t>
    </r>
    <r>
      <rPr>
        <sz val="10"/>
        <rFont val="宋体"/>
        <family val="0"/>
        <charset val="134"/>
      </rPr>
      <t xml:space="preserve">513</t>
    </r>
  </si>
  <si>
    <t xml:space="preserve">Q09860115</t>
  </si>
  <si>
    <t xml:space="preserve">陈凯</t>
  </si>
  <si>
    <t xml:space="preserve">36/39</t>
  </si>
  <si>
    <t xml:space="preserve">3.077</t>
  </si>
  <si>
    <r>
      <rPr>
        <sz val="10"/>
        <rFont val="Noto Sans"/>
        <family val="2"/>
      </rPr>
      <t xml:space="preserve">四级</t>
    </r>
    <r>
      <rPr>
        <sz val="10"/>
        <rFont val="宋体"/>
        <family val="0"/>
        <charset val="134"/>
      </rPr>
      <t xml:space="preserve">429</t>
    </r>
  </si>
  <si>
    <t xml:space="preserve">Q09120126</t>
  </si>
  <si>
    <t xml:space="preserve">倪振涛</t>
  </si>
  <si>
    <t xml:space="preserve">3.030</t>
  </si>
  <si>
    <r>
      <rPr>
        <sz val="10"/>
        <rFont val="Noto Sans"/>
        <family val="2"/>
      </rPr>
      <t xml:space="preserve">四级</t>
    </r>
    <r>
      <rPr>
        <sz val="10"/>
        <rFont val="宋体"/>
        <family val="0"/>
        <charset val="134"/>
      </rPr>
      <t xml:space="preserve">514</t>
    </r>
  </si>
  <si>
    <t xml:space="preserve">Q09120117</t>
  </si>
  <si>
    <t xml:space="preserve">董跃</t>
  </si>
  <si>
    <t xml:space="preserve">3.019</t>
  </si>
  <si>
    <r>
      <rPr>
        <sz val="10"/>
        <rFont val="Noto Sans"/>
        <family val="2"/>
      </rPr>
      <t xml:space="preserve">四级</t>
    </r>
    <r>
      <rPr>
        <sz val="10"/>
        <rFont val="宋体"/>
        <family val="0"/>
        <charset val="134"/>
      </rPr>
      <t xml:space="preserve">446</t>
    </r>
  </si>
  <si>
    <t xml:space="preserve">Q09120118</t>
  </si>
  <si>
    <t xml:space="preserve">冯涛</t>
  </si>
  <si>
    <t xml:space="preserve">38/39</t>
  </si>
  <si>
    <t xml:space="preserve">3.001</t>
  </si>
  <si>
    <t xml:space="preserve">39/39</t>
  </si>
  <si>
    <t xml:space="preserve">Q09860128</t>
  </si>
  <si>
    <t xml:space="preserve">芮正苗</t>
  </si>
  <si>
    <r>
      <rPr>
        <sz val="10"/>
        <rFont val="Noto Sans"/>
        <family val="2"/>
      </rPr>
      <t xml:space="preserve">四级</t>
    </r>
    <r>
      <rPr>
        <sz val="10"/>
        <rFont val="宋体"/>
        <family val="0"/>
        <charset val="134"/>
      </rPr>
      <t xml:space="preserve">525</t>
    </r>
  </si>
  <si>
    <t xml:space="preserve">Q09140125</t>
  </si>
  <si>
    <t xml:space="preserve">刘波</t>
  </si>
  <si>
    <t xml:space="preserve">2.284</t>
  </si>
  <si>
    <r>
      <rPr>
        <sz val="10"/>
        <rFont val="Noto Sans"/>
        <family val="2"/>
      </rPr>
      <t xml:space="preserve">四级</t>
    </r>
    <r>
      <rPr>
        <sz val="10"/>
        <rFont val="宋体"/>
        <family val="0"/>
        <charset val="134"/>
      </rPr>
      <t xml:space="preserve">388</t>
    </r>
    <r>
      <rPr>
        <sz val="10"/>
        <rFont val="Noto Sans"/>
        <family val="2"/>
      </rPr>
      <t xml:space="preserve">（未通过）</t>
    </r>
  </si>
  <si>
    <r>
      <rPr>
        <b val="true"/>
        <sz val="18"/>
        <rFont val="Noto Sans"/>
        <family val="2"/>
      </rPr>
      <t xml:space="preserve">       浙江理工大学 </t>
    </r>
    <r>
      <rPr>
        <b val="true"/>
        <sz val="18"/>
        <rFont val="宋体"/>
        <family val="0"/>
        <charset val="134"/>
      </rPr>
      <t xml:space="preserve">2009 / 2010   </t>
    </r>
    <r>
      <rPr>
        <b val="true"/>
        <sz val="18"/>
        <rFont val="Noto Sans"/>
        <family val="2"/>
      </rPr>
      <t xml:space="preserve">学年学生综合测评汇总表</t>
    </r>
  </si>
  <si>
    <r>
      <rPr>
        <sz val="16"/>
        <rFont val="Noto Sans"/>
        <family val="2"/>
      </rPr>
      <t xml:space="preserve">学院：启新学院                                                                   </t>
    </r>
    <r>
      <rPr>
        <sz val="16"/>
        <rFont val="宋体"/>
        <family val="0"/>
        <charset val="134"/>
      </rPr>
      <t xml:space="preserve">2010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7</t>
    </r>
    <r>
      <rPr>
        <sz val="16"/>
        <rFont val="Noto Sans"/>
        <family val="2"/>
      </rPr>
      <t xml:space="preserve">日</t>
    </r>
  </si>
  <si>
    <t xml:space="preserve">1/38</t>
  </si>
  <si>
    <t xml:space="preserve">Q09680110</t>
  </si>
  <si>
    <r>
      <rPr>
        <sz val="10"/>
        <rFont val="Times New Roman"/>
        <family val="1"/>
      </rPr>
      <t xml:space="preserve">09</t>
    </r>
    <r>
      <rPr>
        <sz val="10"/>
        <rFont val="Noto Sans"/>
        <family val="2"/>
      </rPr>
      <t xml:space="preserve">电信实验班</t>
    </r>
  </si>
  <si>
    <t xml:space="preserve">杨敏</t>
  </si>
  <si>
    <t xml:space="preserve">2/38</t>
  </si>
  <si>
    <r>
      <rPr>
        <sz val="10"/>
        <rFont val="Noto Sans"/>
        <family val="2"/>
      </rPr>
      <t xml:space="preserve">四级</t>
    </r>
    <r>
      <rPr>
        <sz val="10"/>
        <rFont val="宋体"/>
        <family val="0"/>
        <charset val="134"/>
      </rPr>
      <t xml:space="preserve">517</t>
    </r>
  </si>
  <si>
    <t xml:space="preserve">Q09610106</t>
  </si>
  <si>
    <t xml:space="preserve">王丽新</t>
  </si>
  <si>
    <t xml:space="preserve">3/38</t>
  </si>
  <si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文体优胜</t>
    </r>
  </si>
  <si>
    <t xml:space="preserve">校演讲比赛二等奖</t>
  </si>
  <si>
    <t xml:space="preserve">E09700228</t>
  </si>
  <si>
    <t xml:space="preserve">赵开宇</t>
  </si>
  <si>
    <t xml:space="preserve">35/38</t>
  </si>
  <si>
    <r>
      <rPr>
        <sz val="10"/>
        <rFont val="Noto Sans"/>
        <family val="2"/>
      </rPr>
      <t xml:space="preserve">四级</t>
    </r>
    <r>
      <rPr>
        <sz val="10"/>
        <rFont val="宋体"/>
        <family val="0"/>
        <charset val="134"/>
      </rPr>
      <t xml:space="preserve">552</t>
    </r>
  </si>
  <si>
    <t xml:space="preserve">4/38</t>
  </si>
  <si>
    <t xml:space="preserve">Q09610137</t>
  </si>
  <si>
    <t xml:space="preserve">虞鸿鸣</t>
  </si>
  <si>
    <t xml:space="preserve">5/38</t>
  </si>
  <si>
    <t xml:space="preserve">积极分子、三好</t>
  </si>
  <si>
    <r>
      <rPr>
        <sz val="10"/>
        <rFont val="Noto Sans"/>
        <family val="2"/>
      </rPr>
      <t xml:space="preserve">四级</t>
    </r>
    <r>
      <rPr>
        <sz val="10"/>
        <rFont val="宋体"/>
        <family val="0"/>
        <charset val="134"/>
      </rPr>
      <t xml:space="preserve">559</t>
    </r>
  </si>
  <si>
    <t xml:space="preserve">Q09620103</t>
  </si>
  <si>
    <t xml:space="preserve">季君君</t>
  </si>
  <si>
    <r>
      <rPr>
        <sz val="10"/>
        <rFont val="Noto Sans"/>
        <family val="2"/>
      </rPr>
      <t xml:space="preserve">四级</t>
    </r>
    <r>
      <rPr>
        <sz val="10"/>
        <rFont val="宋体"/>
        <family val="0"/>
        <charset val="134"/>
      </rPr>
      <t xml:space="preserve">532</t>
    </r>
  </si>
  <si>
    <t xml:space="preserve">校健美操比赛第七名、校运动会武术比赛团体第一名、团支书</t>
  </si>
  <si>
    <t xml:space="preserve">6/38</t>
  </si>
  <si>
    <t xml:space="preserve">Q09610133</t>
  </si>
  <si>
    <t xml:space="preserve">武青华</t>
  </si>
  <si>
    <t xml:space="preserve">16/38</t>
  </si>
  <si>
    <t xml:space="preserve">7/38</t>
  </si>
  <si>
    <t xml:space="preserve">Q09640119</t>
  </si>
  <si>
    <t xml:space="preserve">乐皋健</t>
  </si>
  <si>
    <r>
      <rPr>
        <sz val="10"/>
        <rFont val="Noto Sans"/>
        <family val="2"/>
      </rPr>
      <t xml:space="preserve">四级</t>
    </r>
    <r>
      <rPr>
        <sz val="10"/>
        <rFont val="宋体"/>
        <family val="0"/>
        <charset val="134"/>
      </rPr>
      <t xml:space="preserve">490</t>
    </r>
  </si>
  <si>
    <t xml:space="preserve">8/38</t>
  </si>
  <si>
    <t xml:space="preserve">E09610211</t>
  </si>
  <si>
    <t xml:space="preserve">陈豪</t>
  </si>
  <si>
    <t xml:space="preserve">24/38</t>
  </si>
  <si>
    <r>
      <rPr>
        <sz val="10"/>
        <rFont val="Noto Sans"/>
        <family val="2"/>
      </rPr>
      <t xml:space="preserve">四级</t>
    </r>
    <r>
      <rPr>
        <sz val="10"/>
        <rFont val="宋体"/>
        <family val="0"/>
        <charset val="134"/>
      </rPr>
      <t xml:space="preserve">583</t>
    </r>
  </si>
  <si>
    <t xml:space="preserve">9/38</t>
  </si>
  <si>
    <t xml:space="preserve">Q09620105</t>
  </si>
  <si>
    <t xml:space="preserve">唐佳莹</t>
  </si>
  <si>
    <t xml:space="preserve">15/38</t>
  </si>
  <si>
    <r>
      <rPr>
        <sz val="10"/>
        <rFont val="Noto Sans"/>
        <family val="2"/>
      </rPr>
      <t xml:space="preserve">四级</t>
    </r>
    <r>
      <rPr>
        <sz val="10"/>
        <rFont val="宋体"/>
        <family val="0"/>
        <charset val="134"/>
      </rPr>
      <t xml:space="preserve">571</t>
    </r>
  </si>
  <si>
    <t xml:space="preserve">10/38</t>
  </si>
  <si>
    <t xml:space="preserve">Q09610127</t>
  </si>
  <si>
    <t xml:space="preserve">商亮 </t>
  </si>
  <si>
    <t xml:space="preserve">19/38</t>
  </si>
  <si>
    <r>
      <rPr>
        <sz val="10"/>
        <rFont val="Noto Sans"/>
        <family val="2"/>
      </rPr>
      <t xml:space="preserve">四级</t>
    </r>
    <r>
      <rPr>
        <sz val="10"/>
        <rFont val="宋体"/>
        <family val="0"/>
        <charset val="134"/>
      </rPr>
      <t xml:space="preserve">569</t>
    </r>
  </si>
  <si>
    <t xml:space="preserve">11/38</t>
  </si>
  <si>
    <t xml:space="preserve">Q09610120</t>
  </si>
  <si>
    <t xml:space="preserve">李军辉</t>
  </si>
  <si>
    <t xml:space="preserve">12/38</t>
  </si>
  <si>
    <t xml:space="preserve">Q09680102</t>
  </si>
  <si>
    <t xml:space="preserve">陈亚斌</t>
  </si>
  <si>
    <t xml:space="preserve">院社管文体部部长</t>
  </si>
  <si>
    <t xml:space="preserve">13/38</t>
  </si>
  <si>
    <t xml:space="preserve">Q09610139</t>
  </si>
  <si>
    <t xml:space="preserve">赵瑜</t>
  </si>
  <si>
    <t xml:space="preserve">29/38</t>
  </si>
  <si>
    <r>
      <rPr>
        <sz val="10"/>
        <rFont val="Noto Sans"/>
        <family val="2"/>
      </rPr>
      <t xml:space="preserve">四级</t>
    </r>
    <r>
      <rPr>
        <sz val="10"/>
        <rFont val="宋体"/>
        <family val="0"/>
        <charset val="134"/>
      </rPr>
      <t xml:space="preserve">505</t>
    </r>
  </si>
  <si>
    <t xml:space="preserve">14/38</t>
  </si>
  <si>
    <t xml:space="preserve">Q09610104</t>
  </si>
  <si>
    <t xml:space="preserve">李斐</t>
  </si>
  <si>
    <r>
      <rPr>
        <sz val="10"/>
        <rFont val="Noto Sans"/>
        <family val="2"/>
      </rPr>
      <t xml:space="preserve">三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外语优秀</t>
    </r>
  </si>
  <si>
    <r>
      <rPr>
        <sz val="10"/>
        <rFont val="Noto Sans"/>
        <family val="2"/>
      </rPr>
      <t xml:space="preserve">四级</t>
    </r>
    <r>
      <rPr>
        <sz val="10"/>
        <rFont val="宋体"/>
        <family val="0"/>
        <charset val="134"/>
      </rPr>
      <t xml:space="preserve">601</t>
    </r>
  </si>
  <si>
    <r>
      <rPr>
        <sz val="10"/>
        <rFont val="Noto Sans"/>
        <family val="2"/>
      </rPr>
      <t xml:space="preserve">英语四级成绩</t>
    </r>
    <r>
      <rPr>
        <sz val="10"/>
        <rFont val="宋体"/>
        <family val="0"/>
        <charset val="134"/>
      </rPr>
      <t xml:space="preserve">601</t>
    </r>
    <r>
      <rPr>
        <sz val="10"/>
        <rFont val="Noto Sans"/>
        <family val="2"/>
      </rPr>
      <t xml:space="preserve">分</t>
    </r>
  </si>
  <si>
    <t xml:space="preserve">Q09680128</t>
  </si>
  <si>
    <t xml:space="preserve">邵唯俊</t>
  </si>
  <si>
    <t xml:space="preserve">Q09680130</t>
  </si>
  <si>
    <t xml:space="preserve">孙超</t>
  </si>
  <si>
    <r>
      <rPr>
        <sz val="10"/>
        <rFont val="Noto Sans"/>
        <family val="2"/>
      </rPr>
      <t xml:space="preserve">四级</t>
    </r>
    <r>
      <rPr>
        <sz val="10"/>
        <rFont val="宋体"/>
        <family val="0"/>
        <charset val="134"/>
      </rPr>
      <t xml:space="preserve">519</t>
    </r>
  </si>
  <si>
    <t xml:space="preserve">17/38</t>
  </si>
  <si>
    <t xml:space="preserve">Q09620116</t>
  </si>
  <si>
    <t xml:space="preserve">洪建</t>
  </si>
  <si>
    <r>
      <rPr>
        <sz val="10"/>
        <rFont val="Noto Sans"/>
        <family val="2"/>
      </rPr>
      <t xml:space="preserve">四级</t>
    </r>
    <r>
      <rPr>
        <sz val="10"/>
        <rFont val="宋体"/>
        <family val="0"/>
        <charset val="134"/>
      </rPr>
      <t xml:space="preserve">575</t>
    </r>
  </si>
  <si>
    <t xml:space="preserve">18/38</t>
  </si>
  <si>
    <t xml:space="preserve">Q09680108</t>
  </si>
  <si>
    <t xml:space="preserve">吴迪飞</t>
  </si>
  <si>
    <r>
      <rPr>
        <sz val="10"/>
        <rFont val="Noto Sans"/>
        <family val="2"/>
      </rPr>
      <t xml:space="preserve">四级</t>
    </r>
    <r>
      <rPr>
        <sz val="10"/>
        <rFont val="宋体"/>
        <family val="0"/>
        <charset val="134"/>
      </rPr>
      <t xml:space="preserve">457</t>
    </r>
  </si>
  <si>
    <t xml:space="preserve">Q09610136</t>
  </si>
  <si>
    <t xml:space="preserve">俞凯军</t>
  </si>
  <si>
    <t xml:space="preserve">22/38</t>
  </si>
  <si>
    <t xml:space="preserve">文艺委员</t>
  </si>
  <si>
    <t xml:space="preserve">20/38</t>
  </si>
  <si>
    <t xml:space="preserve">Q09680123</t>
  </si>
  <si>
    <t xml:space="preserve">林晓</t>
  </si>
  <si>
    <t xml:space="preserve">34/38</t>
  </si>
  <si>
    <t xml:space="preserve">21/38</t>
  </si>
  <si>
    <t xml:space="preserve">Q09610138</t>
  </si>
  <si>
    <t xml:space="preserve">赵佳隆</t>
  </si>
  <si>
    <t xml:space="preserve">25/38</t>
  </si>
  <si>
    <t xml:space="preserve">Q09680107</t>
  </si>
  <si>
    <t xml:space="preserve">巫玉芳</t>
  </si>
  <si>
    <t xml:space="preserve">23/38</t>
  </si>
  <si>
    <t xml:space="preserve">Q09640131</t>
  </si>
  <si>
    <t xml:space="preserve">唐波</t>
  </si>
  <si>
    <t xml:space="preserve">27/38</t>
  </si>
  <si>
    <r>
      <rPr>
        <sz val="10"/>
        <rFont val="Noto Sans"/>
        <family val="2"/>
      </rPr>
      <t xml:space="preserve">四级</t>
    </r>
    <r>
      <rPr>
        <sz val="10"/>
        <rFont val="宋体"/>
        <family val="0"/>
        <charset val="134"/>
      </rPr>
      <t xml:space="preserve">566</t>
    </r>
  </si>
  <si>
    <t xml:space="preserve">社管副主席</t>
  </si>
  <si>
    <t xml:space="preserve">Q09680115</t>
  </si>
  <si>
    <t xml:space="preserve">韩晓</t>
  </si>
  <si>
    <t xml:space="preserve">36/38</t>
  </si>
  <si>
    <r>
      <rPr>
        <sz val="10"/>
        <rFont val="Noto Sans"/>
        <family val="2"/>
      </rPr>
      <t xml:space="preserve">四级</t>
    </r>
    <r>
      <rPr>
        <sz val="10"/>
        <rFont val="宋体"/>
        <family val="0"/>
        <charset val="134"/>
      </rPr>
      <t xml:space="preserve">492</t>
    </r>
  </si>
  <si>
    <t xml:space="preserve">Q09620140</t>
  </si>
  <si>
    <t xml:space="preserve">周凯强</t>
  </si>
  <si>
    <t xml:space="preserve">26/38</t>
  </si>
  <si>
    <r>
      <rPr>
        <sz val="10"/>
        <rFont val="Noto Sans"/>
        <family val="2"/>
      </rPr>
      <t xml:space="preserve">四级</t>
    </r>
    <r>
      <rPr>
        <sz val="10"/>
        <rFont val="宋体"/>
        <family val="0"/>
        <charset val="134"/>
      </rPr>
      <t xml:space="preserve">483</t>
    </r>
  </si>
  <si>
    <t xml:space="preserve">分团委干部</t>
  </si>
  <si>
    <t xml:space="preserve">Q09610126</t>
  </si>
  <si>
    <t xml:space="preserve">倪云杰</t>
  </si>
  <si>
    <t xml:space="preserve">33/38</t>
  </si>
  <si>
    <r>
      <rPr>
        <sz val="10"/>
        <rFont val="Noto Sans"/>
        <family val="2"/>
      </rPr>
      <t xml:space="preserve">四级</t>
    </r>
    <r>
      <rPr>
        <sz val="10"/>
        <rFont val="宋体"/>
        <family val="0"/>
        <charset val="134"/>
      </rPr>
      <t xml:space="preserve">499</t>
    </r>
  </si>
  <si>
    <t xml:space="preserve">Q09640121</t>
  </si>
  <si>
    <t xml:space="preserve">李永潮</t>
  </si>
  <si>
    <t xml:space="preserve">28/38</t>
  </si>
  <si>
    <t xml:space="preserve">Q09640132</t>
  </si>
  <si>
    <t xml:space="preserve">严展捷</t>
  </si>
  <si>
    <t xml:space="preserve">30/38</t>
  </si>
  <si>
    <t xml:space="preserve">Q09610125</t>
  </si>
  <si>
    <t xml:space="preserve">吕津</t>
  </si>
  <si>
    <t xml:space="preserve">32/38</t>
  </si>
  <si>
    <r>
      <rPr>
        <sz val="10"/>
        <rFont val="Noto Sans"/>
        <family val="2"/>
      </rPr>
      <t xml:space="preserve">四级</t>
    </r>
    <r>
      <rPr>
        <sz val="10"/>
        <rFont val="宋体"/>
        <family val="0"/>
        <charset val="134"/>
      </rPr>
      <t xml:space="preserve">418</t>
    </r>
  </si>
  <si>
    <t xml:space="preserve">Q09620117</t>
  </si>
  <si>
    <t xml:space="preserve">黄青</t>
  </si>
  <si>
    <r>
      <rPr>
        <sz val="10"/>
        <rFont val="Noto Sans"/>
        <family val="2"/>
      </rPr>
      <t xml:space="preserve">四级</t>
    </r>
    <r>
      <rPr>
        <sz val="10"/>
        <rFont val="宋体"/>
        <family val="0"/>
        <charset val="134"/>
      </rPr>
      <t xml:space="preserve">528</t>
    </r>
  </si>
  <si>
    <t xml:space="preserve">31/38</t>
  </si>
  <si>
    <t xml:space="preserve">Q09680113</t>
  </si>
  <si>
    <t xml:space="preserve">薄方杰</t>
  </si>
  <si>
    <r>
      <rPr>
        <sz val="10"/>
        <rFont val="Noto Sans"/>
        <family val="2"/>
      </rPr>
      <t xml:space="preserve">四级</t>
    </r>
    <r>
      <rPr>
        <sz val="10"/>
        <rFont val="宋体"/>
        <family val="0"/>
        <charset val="134"/>
      </rPr>
      <t xml:space="preserve">533</t>
    </r>
  </si>
  <si>
    <t xml:space="preserve">Q09680124</t>
  </si>
  <si>
    <t xml:space="preserve">楼昆武</t>
  </si>
  <si>
    <r>
      <rPr>
        <sz val="10"/>
        <rFont val="Noto Sans"/>
        <family val="2"/>
      </rPr>
      <t xml:space="preserve">四级</t>
    </r>
    <r>
      <rPr>
        <sz val="10"/>
        <rFont val="宋体"/>
        <family val="0"/>
        <charset val="134"/>
      </rPr>
      <t xml:space="preserve">410</t>
    </r>
  </si>
  <si>
    <t xml:space="preserve">陶敏东</t>
  </si>
  <si>
    <t xml:space="preserve">37/38</t>
  </si>
  <si>
    <r>
      <rPr>
        <sz val="10"/>
        <rFont val="Noto Sans"/>
        <family val="2"/>
      </rPr>
      <t xml:space="preserve">四级</t>
    </r>
    <r>
      <rPr>
        <sz val="10"/>
        <rFont val="宋体"/>
        <family val="0"/>
        <charset val="134"/>
      </rPr>
      <t xml:space="preserve">491</t>
    </r>
  </si>
  <si>
    <t xml:space="preserve">Q09680101</t>
  </si>
  <si>
    <t xml:space="preserve">陈文清</t>
  </si>
  <si>
    <t xml:space="preserve">Q09620112</t>
  </si>
  <si>
    <t xml:space="preserve">朱慈慧</t>
  </si>
  <si>
    <r>
      <rPr>
        <sz val="10"/>
        <rFont val="Noto Sans"/>
        <family val="2"/>
      </rPr>
      <t xml:space="preserve">四级</t>
    </r>
    <r>
      <rPr>
        <sz val="10"/>
        <rFont val="宋体"/>
        <family val="0"/>
        <charset val="134"/>
      </rPr>
      <t xml:space="preserve">462</t>
    </r>
  </si>
  <si>
    <t xml:space="preserve">Q09620134</t>
  </si>
  <si>
    <t xml:space="preserve">徐志强</t>
  </si>
  <si>
    <t xml:space="preserve">38/38</t>
  </si>
  <si>
    <t xml:space="preserve">Q09680111</t>
  </si>
  <si>
    <t xml:space="preserve">张雯婷</t>
  </si>
  <si>
    <r>
      <rPr>
        <sz val="10"/>
        <rFont val="Noto Sans"/>
        <family val="2"/>
      </rPr>
      <t xml:space="preserve">四级</t>
    </r>
    <r>
      <rPr>
        <sz val="10"/>
        <rFont val="宋体"/>
        <family val="0"/>
        <charset val="134"/>
      </rPr>
      <t xml:space="preserve">494</t>
    </r>
  </si>
  <si>
    <t xml:space="preserve">Q09620114</t>
  </si>
  <si>
    <t xml:space="preserve">陈青云</t>
  </si>
  <si>
    <r>
      <rPr>
        <sz val="10"/>
        <rFont val="Noto Sans"/>
        <family val="2"/>
      </rPr>
      <t xml:space="preserve">四级</t>
    </r>
    <r>
      <rPr>
        <sz val="10"/>
        <rFont val="宋体"/>
        <family val="0"/>
        <charset val="134"/>
      </rPr>
      <t xml:space="preserve">375</t>
    </r>
  </si>
  <si>
    <r>
      <rPr>
        <b val="true"/>
        <sz val="18"/>
        <rFont val="Noto Sans"/>
        <family val="2"/>
      </rPr>
      <t xml:space="preserve">                   浙江理工大学 </t>
    </r>
    <r>
      <rPr>
        <b val="true"/>
        <sz val="18"/>
        <rFont val="宋体"/>
        <family val="0"/>
        <charset val="134"/>
      </rPr>
      <t xml:space="preserve">2009 / 2010</t>
    </r>
    <r>
      <rPr>
        <b val="true"/>
        <sz val="18"/>
        <rFont val="Noto Sans"/>
        <family val="2"/>
      </rPr>
      <t xml:space="preserve">学年学生综合测评汇总表</t>
    </r>
  </si>
  <si>
    <r>
      <rPr>
        <sz val="16"/>
        <rFont val="Noto Sans"/>
        <family val="2"/>
      </rPr>
      <t xml:space="preserve"> 学院：启新学院                                         </t>
    </r>
    <r>
      <rPr>
        <sz val="16"/>
        <rFont val="宋体"/>
        <family val="0"/>
        <charset val="134"/>
      </rPr>
      <t xml:space="preserve">2010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7</t>
    </r>
    <r>
      <rPr>
        <sz val="16"/>
        <rFont val="Noto Sans"/>
        <family val="2"/>
      </rPr>
      <t xml:space="preserve">日</t>
    </r>
  </si>
  <si>
    <t xml:space="preserve">1/41</t>
  </si>
  <si>
    <t xml:space="preserve">Q09310139</t>
  </si>
  <si>
    <r>
      <rPr>
        <sz val="10"/>
        <rFont val="Times New Roman"/>
        <family val="1"/>
      </rPr>
      <t xml:space="preserve">09</t>
    </r>
    <r>
      <rPr>
        <sz val="10"/>
        <rFont val="Noto Sans"/>
        <family val="2"/>
      </rPr>
      <t xml:space="preserve">机电实验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班</t>
    </r>
  </si>
  <si>
    <t xml:space="preserve">朱枫</t>
  </si>
  <si>
    <t xml:space="preserve">7/41</t>
  </si>
  <si>
    <r>
      <rPr>
        <sz val="10"/>
        <rFont val="Noto Sans"/>
        <family val="2"/>
      </rPr>
      <t xml:space="preserve">四级</t>
    </r>
    <r>
      <rPr>
        <sz val="10"/>
        <rFont val="宋体"/>
        <family val="0"/>
        <charset val="134"/>
      </rPr>
      <t xml:space="preserve">544</t>
    </r>
  </si>
  <si>
    <t xml:space="preserve">2/41</t>
  </si>
  <si>
    <t xml:space="preserve">B09330127</t>
  </si>
  <si>
    <t xml:space="preserve">叶进余</t>
  </si>
  <si>
    <t xml:space="preserve">4.248</t>
  </si>
  <si>
    <t xml:space="preserve">4/41</t>
  </si>
  <si>
    <r>
      <rPr>
        <sz val="10"/>
        <rFont val="Noto Sans"/>
        <family val="2"/>
      </rPr>
      <t xml:space="preserve">四级</t>
    </r>
    <r>
      <rPr>
        <sz val="10"/>
        <rFont val="宋体"/>
        <family val="0"/>
        <charset val="134"/>
      </rPr>
      <t xml:space="preserve">445</t>
    </r>
  </si>
  <si>
    <t xml:space="preserve">3/41</t>
  </si>
  <si>
    <t xml:space="preserve">Q09310119</t>
  </si>
  <si>
    <t xml:space="preserve">卢潇毅</t>
  </si>
  <si>
    <t xml:space="preserve">14/41</t>
  </si>
  <si>
    <t xml:space="preserve">4.268</t>
  </si>
  <si>
    <r>
      <rPr>
        <sz val="10"/>
        <rFont val="Noto Sans"/>
        <family val="2"/>
      </rPr>
      <t xml:space="preserve">四级</t>
    </r>
    <r>
      <rPr>
        <sz val="10"/>
        <rFont val="宋体"/>
        <family val="0"/>
        <charset val="134"/>
      </rPr>
      <t xml:space="preserve">587</t>
    </r>
  </si>
  <si>
    <t xml:space="preserve">Q09310110</t>
  </si>
  <si>
    <t xml:space="preserve">程露</t>
  </si>
  <si>
    <t xml:space="preserve">33/41</t>
  </si>
  <si>
    <t xml:space="preserve">5/41</t>
  </si>
  <si>
    <t xml:space="preserve">Q09310108</t>
  </si>
  <si>
    <t xml:space="preserve">陈剑飞</t>
  </si>
  <si>
    <t xml:space="preserve">27/41</t>
  </si>
  <si>
    <t xml:space="preserve">4.202</t>
  </si>
  <si>
    <r>
      <rPr>
        <sz val="10"/>
        <rFont val="Noto Sans"/>
        <family val="2"/>
      </rPr>
      <t xml:space="preserve">四级</t>
    </r>
    <r>
      <rPr>
        <sz val="10"/>
        <rFont val="宋体"/>
        <family val="0"/>
        <charset val="134"/>
      </rPr>
      <t xml:space="preserve">572</t>
    </r>
  </si>
  <si>
    <t xml:space="preserve">6/41</t>
  </si>
  <si>
    <t xml:space="preserve">Q09310126</t>
  </si>
  <si>
    <t xml:space="preserve">童星</t>
  </si>
  <si>
    <t xml:space="preserve">11/41</t>
  </si>
  <si>
    <t xml:space="preserve">4.111</t>
  </si>
  <si>
    <r>
      <rPr>
        <sz val="10"/>
        <rFont val="Noto Sans"/>
        <family val="2"/>
      </rPr>
      <t xml:space="preserve">四级</t>
    </r>
    <r>
      <rPr>
        <sz val="10"/>
        <rFont val="宋体"/>
        <family val="0"/>
        <charset val="134"/>
      </rPr>
      <t xml:space="preserve">507</t>
    </r>
  </si>
  <si>
    <t xml:space="preserve">Q09330129</t>
  </si>
  <si>
    <t xml:space="preserve">王金龙</t>
  </si>
  <si>
    <t xml:space="preserve">3.993</t>
  </si>
  <si>
    <t xml:space="preserve">8/41</t>
  </si>
  <si>
    <t xml:space="preserve">Q09310123</t>
  </si>
  <si>
    <t xml:space="preserve">寿开荣</t>
  </si>
  <si>
    <t xml:space="preserve">4.004</t>
  </si>
  <si>
    <t xml:space="preserve">9/41</t>
  </si>
  <si>
    <t xml:space="preserve">B09300415</t>
  </si>
  <si>
    <t xml:space="preserve">林磊</t>
  </si>
  <si>
    <t xml:space="preserve">31/41</t>
  </si>
  <si>
    <t xml:space="preserve">3.983</t>
  </si>
  <si>
    <r>
      <rPr>
        <sz val="10"/>
        <rFont val="Noto Sans"/>
        <family val="2"/>
      </rPr>
      <t xml:space="preserve">四级</t>
    </r>
    <r>
      <rPr>
        <sz val="10"/>
        <rFont val="宋体"/>
        <family val="0"/>
        <charset val="134"/>
      </rPr>
      <t xml:space="preserve">425</t>
    </r>
  </si>
  <si>
    <t xml:space="preserve">10/41</t>
  </si>
  <si>
    <t xml:space="preserve">Q09310107</t>
  </si>
  <si>
    <t xml:space="preserve">蔡迪</t>
  </si>
  <si>
    <t xml:space="preserve">3.938</t>
  </si>
  <si>
    <t xml:space="preserve">Q09310120</t>
  </si>
  <si>
    <t xml:space="preserve">马超</t>
  </si>
  <si>
    <t xml:space="preserve">26/41</t>
  </si>
  <si>
    <r>
      <rPr>
        <sz val="10"/>
        <rFont val="Noto Sans"/>
        <family val="2"/>
      </rPr>
      <t xml:space="preserve">四级</t>
    </r>
    <r>
      <rPr>
        <sz val="10"/>
        <rFont val="宋体"/>
        <family val="0"/>
        <charset val="134"/>
      </rPr>
      <t xml:space="preserve">496</t>
    </r>
  </si>
  <si>
    <t xml:space="preserve">12/41</t>
  </si>
  <si>
    <t xml:space="preserve">Q09310140</t>
  </si>
  <si>
    <t xml:space="preserve">祝敏航</t>
  </si>
  <si>
    <t xml:space="preserve">28/41</t>
  </si>
  <si>
    <t xml:space="preserve">3.928</t>
  </si>
  <si>
    <t xml:space="preserve">院社区管理委员会副主席</t>
  </si>
  <si>
    <t xml:space="preserve">13/41</t>
  </si>
  <si>
    <t xml:space="preserve">Q09310102</t>
  </si>
  <si>
    <t xml:space="preserve">顾益楠</t>
  </si>
  <si>
    <t xml:space="preserve">17/41</t>
  </si>
  <si>
    <t xml:space="preserve">3.784</t>
  </si>
  <si>
    <t xml:space="preserve">A09114110</t>
  </si>
  <si>
    <t xml:space="preserve">李晓涛</t>
  </si>
  <si>
    <t xml:space="preserve">3.656</t>
  </si>
  <si>
    <t xml:space="preserve">15/41</t>
  </si>
  <si>
    <r>
      <rPr>
        <sz val="10"/>
        <rFont val="Noto Sans"/>
        <family val="2"/>
      </rPr>
      <t xml:space="preserve">四级</t>
    </r>
    <r>
      <rPr>
        <sz val="10"/>
        <rFont val="宋体"/>
        <family val="0"/>
        <charset val="134"/>
      </rPr>
      <t xml:space="preserve">558</t>
    </r>
  </si>
  <si>
    <t xml:space="preserve">Q09300127</t>
  </si>
  <si>
    <t xml:space="preserve">万中魁</t>
  </si>
  <si>
    <t xml:space="preserve">3.664</t>
  </si>
  <si>
    <r>
      <rPr>
        <sz val="10"/>
        <rFont val="Noto Sans"/>
        <family val="2"/>
      </rPr>
      <t xml:space="preserve">四级</t>
    </r>
    <r>
      <rPr>
        <sz val="10"/>
        <rFont val="宋体"/>
        <family val="0"/>
        <charset val="134"/>
      </rPr>
      <t xml:space="preserve">541</t>
    </r>
  </si>
  <si>
    <t xml:space="preserve">16/41</t>
  </si>
  <si>
    <t xml:space="preserve">Q09340115</t>
  </si>
  <si>
    <t xml:space="preserve">李冲</t>
  </si>
  <si>
    <t xml:space="preserve">20/41</t>
  </si>
  <si>
    <t xml:space="preserve">3.620</t>
  </si>
  <si>
    <r>
      <rPr>
        <sz val="10"/>
        <rFont val="Noto Sans"/>
        <family val="2"/>
      </rPr>
      <t xml:space="preserve">四级</t>
    </r>
    <r>
      <rPr>
        <sz val="10"/>
        <rFont val="宋体"/>
        <family val="0"/>
        <charset val="134"/>
      </rPr>
      <t xml:space="preserve">397</t>
    </r>
  </si>
  <si>
    <t xml:space="preserve">Q09310138</t>
  </si>
  <si>
    <t xml:space="preserve">周天航</t>
  </si>
  <si>
    <t xml:space="preserve">3.609</t>
  </si>
  <si>
    <t xml:space="preserve">18/41</t>
  </si>
  <si>
    <r>
      <rPr>
        <sz val="10"/>
        <rFont val="Noto Sans"/>
        <family val="2"/>
      </rPr>
      <t xml:space="preserve">四级</t>
    </r>
    <r>
      <rPr>
        <sz val="10"/>
        <rFont val="宋体"/>
        <family val="0"/>
        <charset val="134"/>
      </rPr>
      <t xml:space="preserve">580</t>
    </r>
  </si>
  <si>
    <t xml:space="preserve">Q09310121</t>
  </si>
  <si>
    <t xml:space="preserve">邵晓晖</t>
  </si>
  <si>
    <t xml:space="preserve">36/41</t>
  </si>
  <si>
    <t xml:space="preserve">3.631</t>
  </si>
  <si>
    <t xml:space="preserve">19/41</t>
  </si>
  <si>
    <t xml:space="preserve">Q09310131</t>
  </si>
  <si>
    <t xml:space="preserve">宣建强</t>
  </si>
  <si>
    <t xml:space="preserve">3.555</t>
  </si>
  <si>
    <t xml:space="preserve">Q09300112</t>
  </si>
  <si>
    <t xml:space="preserve">葛宏伟</t>
  </si>
  <si>
    <t xml:space="preserve">23/41</t>
  </si>
  <si>
    <t xml:space="preserve">3.522</t>
  </si>
  <si>
    <t xml:space="preserve">院青年志愿者协会副会长</t>
  </si>
  <si>
    <t xml:space="preserve">21/41</t>
  </si>
  <si>
    <t xml:space="preserve">Q09340103</t>
  </si>
  <si>
    <t xml:space="preserve">卢晓青</t>
  </si>
  <si>
    <t xml:space="preserve">3.478</t>
  </si>
  <si>
    <r>
      <rPr>
        <sz val="10"/>
        <rFont val="Noto Sans"/>
        <family val="2"/>
      </rPr>
      <t xml:space="preserve">四级</t>
    </r>
    <r>
      <rPr>
        <sz val="10"/>
        <rFont val="宋体"/>
        <family val="0"/>
        <charset val="134"/>
      </rPr>
      <t xml:space="preserve">478</t>
    </r>
  </si>
  <si>
    <t xml:space="preserve">院学生会素质发展部部长</t>
  </si>
  <si>
    <t xml:space="preserve">22/41</t>
  </si>
  <si>
    <t xml:space="preserve">Q09300136</t>
  </si>
  <si>
    <t xml:space="preserve">张帅</t>
  </si>
  <si>
    <t xml:space="preserve">3.445</t>
  </si>
  <si>
    <t xml:space="preserve">Q09310133</t>
  </si>
  <si>
    <t xml:space="preserve">姚俊</t>
  </si>
  <si>
    <t xml:space="preserve">30/41</t>
  </si>
  <si>
    <t xml:space="preserve">3.429</t>
  </si>
  <si>
    <t xml:space="preserve">24/41</t>
  </si>
  <si>
    <t xml:space="preserve">Q09300113</t>
  </si>
  <si>
    <t xml:space="preserve">国树森</t>
  </si>
  <si>
    <t xml:space="preserve">39/41</t>
  </si>
  <si>
    <t xml:space="preserve">3.390</t>
  </si>
  <si>
    <t xml:space="preserve">25/41</t>
  </si>
  <si>
    <t xml:space="preserve">Q09310111</t>
  </si>
  <si>
    <t xml:space="preserve">范泽冰</t>
  </si>
  <si>
    <t xml:space="preserve">32/41</t>
  </si>
  <si>
    <t xml:space="preserve">3.357</t>
  </si>
  <si>
    <t xml:space="preserve">Q09310137</t>
  </si>
  <si>
    <t xml:space="preserve">郑华斌</t>
  </si>
  <si>
    <t xml:space="preserve">3.334</t>
  </si>
  <si>
    <r>
      <rPr>
        <sz val="10"/>
        <rFont val="Noto Sans"/>
        <family val="2"/>
      </rPr>
      <t xml:space="preserve">四级</t>
    </r>
    <r>
      <rPr>
        <sz val="10"/>
        <rFont val="宋体"/>
        <family val="0"/>
        <charset val="134"/>
      </rPr>
      <t xml:space="preserve">556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校运动会铅球第二</t>
    </r>
  </si>
  <si>
    <t xml:space="preserve">Q09310122</t>
  </si>
  <si>
    <t xml:space="preserve">沈涛</t>
  </si>
  <si>
    <t xml:space="preserve">3.291</t>
  </si>
  <si>
    <t xml:space="preserve">Q09340132</t>
  </si>
  <si>
    <t xml:space="preserve">薛一凡</t>
  </si>
  <si>
    <t xml:space="preserve">3.258</t>
  </si>
  <si>
    <r>
      <rPr>
        <sz val="10"/>
        <rFont val="Noto Sans"/>
        <family val="2"/>
      </rPr>
      <t xml:space="preserve">四级</t>
    </r>
    <r>
      <rPr>
        <sz val="10"/>
        <rFont val="宋体"/>
        <family val="0"/>
        <charset val="134"/>
      </rPr>
      <t xml:space="preserve">540</t>
    </r>
  </si>
  <si>
    <r>
      <rPr>
        <sz val="10"/>
        <rFont val="Noto Sans"/>
        <family val="2"/>
      </rPr>
      <t xml:space="preserve">班长，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下沙校际篮球团队第二</t>
    </r>
  </si>
  <si>
    <t xml:space="preserve">29/41</t>
  </si>
  <si>
    <t xml:space="preserve">Q09300118</t>
  </si>
  <si>
    <t xml:space="preserve">刘晓聪</t>
  </si>
  <si>
    <t xml:space="preserve">3.213</t>
  </si>
  <si>
    <t xml:space="preserve">Q09310130</t>
  </si>
  <si>
    <t xml:space="preserve">吴骏</t>
  </si>
  <si>
    <t xml:space="preserve">34/41</t>
  </si>
  <si>
    <t xml:space="preserve">3.236</t>
  </si>
  <si>
    <r>
      <rPr>
        <sz val="10"/>
        <rFont val="Noto Sans"/>
        <family val="2"/>
      </rPr>
      <t xml:space="preserve">四级</t>
    </r>
    <r>
      <rPr>
        <sz val="10"/>
        <rFont val="宋体"/>
        <family val="0"/>
        <charset val="134"/>
      </rPr>
      <t xml:space="preserve">539</t>
    </r>
  </si>
  <si>
    <t xml:space="preserve">Q09300135</t>
  </si>
  <si>
    <t xml:space="preserve">袁国宏</t>
  </si>
  <si>
    <t xml:space="preserve">40/41</t>
  </si>
  <si>
    <t xml:space="preserve">3.125</t>
  </si>
  <si>
    <r>
      <rPr>
        <sz val="10"/>
        <rFont val="Noto Sans"/>
        <family val="2"/>
      </rPr>
      <t xml:space="preserve">四级</t>
    </r>
    <r>
      <rPr>
        <sz val="10"/>
        <rFont val="宋体"/>
        <family val="0"/>
        <charset val="134"/>
      </rPr>
      <t xml:space="preserve">451</t>
    </r>
  </si>
  <si>
    <t xml:space="preserve">Q09310124</t>
  </si>
  <si>
    <r>
      <rPr>
        <sz val="10"/>
        <rFont val="Times New Roman"/>
        <family val="1"/>
      </rPr>
      <t xml:space="preserve">09</t>
    </r>
    <r>
      <rPr>
        <sz val="10"/>
        <rFont val="Noto Sans"/>
        <family val="2"/>
      </rPr>
      <t xml:space="preserve">机电实验</t>
    </r>
    <r>
      <rPr>
        <sz val="10"/>
        <rFont val="Times New Roman"/>
        <family val="1"/>
      </rPr>
      <t xml:space="preserve">(1)</t>
    </r>
    <r>
      <rPr>
        <sz val="10"/>
        <rFont val="Noto Sans"/>
        <family val="2"/>
      </rPr>
      <t xml:space="preserve">班</t>
    </r>
  </si>
  <si>
    <t xml:space="preserve">唐筠超</t>
  </si>
  <si>
    <t xml:space="preserve">2.987</t>
  </si>
  <si>
    <t xml:space="preserve">Q09300128</t>
  </si>
  <si>
    <t xml:space="preserve">王栋</t>
  </si>
  <si>
    <t xml:space="preserve">37/41</t>
  </si>
  <si>
    <t xml:space="preserve">3.009</t>
  </si>
  <si>
    <r>
      <rPr>
        <sz val="10"/>
        <rFont val="Noto Sans"/>
        <family val="2"/>
      </rPr>
      <t xml:space="preserve">四级</t>
    </r>
    <r>
      <rPr>
        <sz val="10"/>
        <rFont val="Tahoma"/>
        <family val="2"/>
        <charset val="134"/>
      </rPr>
      <t xml:space="preserve">469</t>
    </r>
  </si>
  <si>
    <t xml:space="preserve">Q09310106</t>
  </si>
  <si>
    <t xml:space="preserve">许丹</t>
  </si>
  <si>
    <t xml:space="preserve">2.954</t>
  </si>
  <si>
    <r>
      <rPr>
        <sz val="10"/>
        <rFont val="Noto Sans"/>
        <family val="2"/>
      </rPr>
      <t xml:space="preserve">四级</t>
    </r>
    <r>
      <rPr>
        <sz val="10"/>
        <rFont val="Tahoma"/>
        <family val="2"/>
        <charset val="134"/>
      </rPr>
      <t xml:space="preserve">523</t>
    </r>
  </si>
  <si>
    <t xml:space="preserve">35/41</t>
  </si>
  <si>
    <t xml:space="preserve">Q09310114</t>
  </si>
  <si>
    <t xml:space="preserve">何嘉伟</t>
  </si>
  <si>
    <t xml:space="preserve">Q09300105</t>
  </si>
  <si>
    <t xml:space="preserve">王珍珍</t>
  </si>
  <si>
    <r>
      <rPr>
        <sz val="10"/>
        <rFont val="Noto Sans"/>
        <family val="2"/>
      </rPr>
      <t xml:space="preserve">四级</t>
    </r>
    <r>
      <rPr>
        <sz val="10"/>
        <rFont val="Tahoma"/>
        <family val="2"/>
        <charset val="134"/>
      </rPr>
      <t xml:space="preserve">505</t>
    </r>
  </si>
  <si>
    <t xml:space="preserve">Q09300101</t>
  </si>
  <si>
    <t xml:space="preserve">崔淑婷</t>
  </si>
  <si>
    <t xml:space="preserve">2.919</t>
  </si>
  <si>
    <r>
      <rPr>
        <sz val="10"/>
        <rFont val="Noto Sans"/>
        <family val="2"/>
      </rPr>
      <t xml:space="preserve">四级</t>
    </r>
    <r>
      <rPr>
        <sz val="10"/>
        <rFont val="宋体"/>
        <family val="0"/>
        <charset val="134"/>
      </rPr>
      <t xml:space="preserve">592</t>
    </r>
  </si>
  <si>
    <t xml:space="preserve">38/41</t>
  </si>
  <si>
    <t xml:space="preserve">Q09330125</t>
  </si>
  <si>
    <t xml:space="preserve">滕辉</t>
  </si>
  <si>
    <t xml:space="preserve">2.918</t>
  </si>
  <si>
    <r>
      <rPr>
        <sz val="10"/>
        <rFont val="Noto Sans"/>
        <family val="2"/>
      </rPr>
      <t xml:space="preserve">四级</t>
    </r>
    <r>
      <rPr>
        <sz val="10"/>
        <rFont val="宋体"/>
        <family val="0"/>
        <charset val="134"/>
      </rPr>
      <t xml:space="preserve">436</t>
    </r>
  </si>
  <si>
    <t xml:space="preserve">Q09300117</t>
  </si>
  <si>
    <t xml:space="preserve">廖明洋</t>
  </si>
  <si>
    <t xml:space="preserve">2.812</t>
  </si>
  <si>
    <t xml:space="preserve">Q09300104</t>
  </si>
  <si>
    <t xml:space="preserve">南宁</t>
  </si>
  <si>
    <t xml:space="preserve">41/41</t>
  </si>
  <si>
    <t xml:space="preserve">Q09310134</t>
  </si>
  <si>
    <t xml:space="preserve">俞浩杰</t>
  </si>
  <si>
    <r>
      <rPr>
        <sz val="10"/>
        <rFont val="Noto Sans"/>
        <family val="2"/>
      </rPr>
      <t xml:space="preserve">四级</t>
    </r>
    <r>
      <rPr>
        <sz val="10"/>
        <rFont val="宋体"/>
        <family val="0"/>
        <charset val="134"/>
      </rPr>
      <t xml:space="preserve">356</t>
    </r>
  </si>
  <si>
    <t xml:space="preserve">1/30</t>
  </si>
  <si>
    <t xml:space="preserve">D09520316</t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经管实验</t>
    </r>
    <r>
      <rPr>
        <sz val="11"/>
        <rFont val="宋体"/>
        <family val="0"/>
        <charset val="134"/>
      </rPr>
      <t xml:space="preserve">01</t>
    </r>
  </si>
  <si>
    <t xml:space="preserve">姚丹萍</t>
  </si>
  <si>
    <t xml:space="preserve">25/30</t>
  </si>
  <si>
    <t xml:space="preserve">4.29</t>
  </si>
  <si>
    <r>
      <rPr>
        <sz val="10"/>
        <rFont val="Noto Sans"/>
        <family val="2"/>
      </rPr>
      <t xml:space="preserve">四级 </t>
    </r>
    <r>
      <rPr>
        <sz val="10"/>
        <rFont val="宋体"/>
        <family val="0"/>
        <charset val="134"/>
      </rPr>
      <t xml:space="preserve">532</t>
    </r>
  </si>
  <si>
    <t xml:space="preserve">2/30</t>
  </si>
  <si>
    <t xml:space="preserve">Q09520111</t>
  </si>
  <si>
    <t xml:space="preserve">沈慧红</t>
  </si>
  <si>
    <t xml:space="preserve">5/30</t>
  </si>
  <si>
    <t xml:space="preserve">4.255</t>
  </si>
  <si>
    <r>
      <rPr>
        <sz val="10"/>
        <rFont val="Noto Sans"/>
        <family val="2"/>
      </rPr>
      <t xml:space="preserve">一等</t>
    </r>
    <r>
      <rPr>
        <sz val="10"/>
        <color rgb="FFFF0000"/>
        <rFont val="Noto Sans"/>
        <family val="2"/>
      </rPr>
      <t xml:space="preserve"> </t>
    </r>
  </si>
  <si>
    <t xml:space="preserve">三好学生</t>
  </si>
  <si>
    <r>
      <rPr>
        <sz val="10"/>
        <rFont val="Noto Sans"/>
        <family val="2"/>
      </rPr>
      <t xml:space="preserve">四级 </t>
    </r>
    <r>
      <rPr>
        <sz val="10"/>
        <rFont val="宋体"/>
        <family val="0"/>
        <charset val="134"/>
      </rPr>
      <t xml:space="preserve">599</t>
    </r>
  </si>
  <si>
    <t xml:space="preserve">3/30</t>
  </si>
  <si>
    <t xml:space="preserve">Q09520101</t>
  </si>
  <si>
    <t xml:space="preserve">方婷</t>
  </si>
  <si>
    <t xml:space="preserve">16/30</t>
  </si>
  <si>
    <t xml:space="preserve">4.233</t>
  </si>
  <si>
    <r>
      <rPr>
        <sz val="10"/>
        <rFont val="Noto Sans"/>
        <family val="2"/>
      </rPr>
      <t xml:space="preserve">四级 </t>
    </r>
    <r>
      <rPr>
        <sz val="10"/>
        <rFont val="宋体"/>
        <family val="0"/>
        <charset val="134"/>
      </rPr>
      <t xml:space="preserve">584</t>
    </r>
  </si>
  <si>
    <t xml:space="preserve">4/30</t>
  </si>
  <si>
    <t xml:space="preserve">Q09510118</t>
  </si>
  <si>
    <t xml:space="preserve">周咪咪</t>
  </si>
  <si>
    <t xml:space="preserve">9/30</t>
  </si>
  <si>
    <t xml:space="preserve">4.135</t>
  </si>
  <si>
    <r>
      <rPr>
        <sz val="10"/>
        <rFont val="Noto Sans"/>
        <family val="2"/>
      </rPr>
      <t xml:space="preserve">四级 </t>
    </r>
    <r>
      <rPr>
        <sz val="10"/>
        <rFont val="宋体"/>
        <family val="0"/>
        <charset val="134"/>
      </rPr>
      <t xml:space="preserve">574 </t>
    </r>
  </si>
  <si>
    <t xml:space="preserve">Q09510108</t>
  </si>
  <si>
    <t xml:space="preserve">吕芳荟</t>
  </si>
  <si>
    <t xml:space="preserve">13/30</t>
  </si>
  <si>
    <r>
      <rPr>
        <sz val="10"/>
        <rFont val="Noto Sans"/>
        <family val="2"/>
      </rPr>
      <t xml:space="preserve">四级 </t>
    </r>
    <r>
      <rPr>
        <sz val="10"/>
        <rFont val="宋体"/>
        <family val="0"/>
        <charset val="134"/>
      </rPr>
      <t xml:space="preserve">587</t>
    </r>
  </si>
  <si>
    <t xml:space="preserve">6/30</t>
  </si>
  <si>
    <t xml:space="preserve">Q09540123</t>
  </si>
  <si>
    <t xml:space="preserve">马金伟</t>
  </si>
  <si>
    <t xml:space="preserve">4.085</t>
  </si>
  <si>
    <t xml:space="preserve">7/30</t>
  </si>
  <si>
    <r>
      <rPr>
        <sz val="10"/>
        <rFont val="Noto Sans"/>
        <family val="2"/>
      </rPr>
      <t xml:space="preserve">四级 </t>
    </r>
    <r>
      <rPr>
        <sz val="10"/>
        <rFont val="宋体"/>
        <family val="0"/>
        <charset val="134"/>
      </rPr>
      <t xml:space="preserve">577</t>
    </r>
  </si>
  <si>
    <t xml:space="preserve">Q09520105</t>
  </si>
  <si>
    <t xml:space="preserve">金珍丹</t>
  </si>
  <si>
    <r>
      <rPr>
        <sz val="10"/>
        <rFont val="Noto Sans"/>
        <family val="2"/>
      </rPr>
      <t xml:space="preserve">四级 </t>
    </r>
    <r>
      <rPr>
        <sz val="10"/>
        <rFont val="宋体"/>
        <family val="0"/>
        <charset val="134"/>
      </rPr>
      <t xml:space="preserve">498   </t>
    </r>
  </si>
  <si>
    <t xml:space="preserve">8/30</t>
  </si>
  <si>
    <t xml:space="preserve">Q09510120</t>
  </si>
  <si>
    <t xml:space="preserve">周思诗</t>
  </si>
  <si>
    <t xml:space="preserve">14/30</t>
  </si>
  <si>
    <t xml:space="preserve">3.960</t>
  </si>
  <si>
    <r>
      <rPr>
        <sz val="10"/>
        <rFont val="Noto Sans"/>
        <family val="2"/>
      </rPr>
      <t xml:space="preserve">四级 </t>
    </r>
    <r>
      <rPr>
        <sz val="10"/>
        <rFont val="宋体"/>
        <family val="0"/>
        <charset val="134"/>
      </rPr>
      <t xml:space="preserve">519</t>
    </r>
  </si>
  <si>
    <t xml:space="preserve">Q09510102</t>
  </si>
  <si>
    <t xml:space="preserve">葛俊娃</t>
  </si>
  <si>
    <t xml:space="preserve">3.952</t>
  </si>
  <si>
    <r>
      <rPr>
        <sz val="10"/>
        <rFont val="Noto Sans"/>
        <family val="2"/>
      </rPr>
      <t xml:space="preserve">四级 </t>
    </r>
    <r>
      <rPr>
        <sz val="10"/>
        <rFont val="宋体"/>
        <family val="0"/>
        <charset val="134"/>
      </rPr>
      <t xml:space="preserve">512</t>
    </r>
  </si>
  <si>
    <t xml:space="preserve">10/30</t>
  </si>
  <si>
    <t xml:space="preserve">Q09510104</t>
  </si>
  <si>
    <t xml:space="preserve">黄冬婷</t>
  </si>
  <si>
    <t xml:space="preserve">3.917</t>
  </si>
  <si>
    <r>
      <rPr>
        <sz val="10"/>
        <rFont val="Noto Sans"/>
        <family val="2"/>
      </rPr>
      <t xml:space="preserve">四级 </t>
    </r>
    <r>
      <rPr>
        <sz val="10"/>
        <rFont val="宋体"/>
        <family val="0"/>
        <charset val="134"/>
      </rPr>
      <t xml:space="preserve">543 </t>
    </r>
  </si>
  <si>
    <t xml:space="preserve">11/30</t>
  </si>
  <si>
    <t xml:space="preserve">Q09520122</t>
  </si>
  <si>
    <t xml:space="preserve">娄剑翔</t>
  </si>
  <si>
    <r>
      <rPr>
        <sz val="10"/>
        <rFont val="Noto Sans"/>
        <family val="2"/>
      </rPr>
      <t xml:space="preserve">四级 </t>
    </r>
    <r>
      <rPr>
        <sz val="10"/>
        <rFont val="宋体"/>
        <family val="0"/>
        <charset val="134"/>
      </rPr>
      <t xml:space="preserve">468</t>
    </r>
  </si>
  <si>
    <t xml:space="preserve">12/30</t>
  </si>
  <si>
    <t xml:space="preserve">Q09510103</t>
  </si>
  <si>
    <t xml:space="preserve">顾倩</t>
  </si>
  <si>
    <t xml:space="preserve">26/30</t>
  </si>
  <si>
    <r>
      <rPr>
        <sz val="10"/>
        <rFont val="Noto Sans"/>
        <family val="2"/>
      </rPr>
      <t xml:space="preserve">四级 </t>
    </r>
    <r>
      <rPr>
        <sz val="10"/>
        <rFont val="宋体"/>
        <family val="0"/>
        <charset val="134"/>
      </rPr>
      <t xml:space="preserve">556</t>
    </r>
  </si>
  <si>
    <t xml:space="preserve">Q09520129</t>
  </si>
  <si>
    <t xml:space="preserve">朱济民</t>
  </si>
  <si>
    <t xml:space="preserve">3.808</t>
  </si>
  <si>
    <r>
      <rPr>
        <sz val="10"/>
        <rFont val="Noto Sans"/>
        <family val="2"/>
      </rPr>
      <t xml:space="preserve">四级 </t>
    </r>
    <r>
      <rPr>
        <sz val="10"/>
        <rFont val="宋体"/>
        <family val="0"/>
        <charset val="134"/>
      </rPr>
      <t xml:space="preserve">489</t>
    </r>
  </si>
  <si>
    <t xml:space="preserve">Q09510113</t>
  </si>
  <si>
    <t xml:space="preserve">22/30</t>
  </si>
  <si>
    <t xml:space="preserve">3.720</t>
  </si>
  <si>
    <r>
      <rPr>
        <sz val="10"/>
        <rFont val="Noto Sans"/>
        <family val="2"/>
      </rPr>
      <t xml:space="preserve">四级 </t>
    </r>
    <r>
      <rPr>
        <sz val="10"/>
        <rFont val="宋体"/>
        <family val="0"/>
        <charset val="134"/>
      </rPr>
      <t xml:space="preserve">402</t>
    </r>
  </si>
  <si>
    <t xml:space="preserve">15/30</t>
  </si>
  <si>
    <t xml:space="preserve">Q09520119</t>
  </si>
  <si>
    <t xml:space="preserve">周琴</t>
  </si>
  <si>
    <t xml:space="preserve">18/30</t>
  </si>
  <si>
    <t xml:space="preserve">3.709</t>
  </si>
  <si>
    <r>
      <rPr>
        <sz val="10"/>
        <rFont val="Noto Sans"/>
        <family val="2"/>
      </rPr>
      <t xml:space="preserve">四级 </t>
    </r>
    <r>
      <rPr>
        <sz val="10"/>
        <rFont val="宋体"/>
        <family val="0"/>
        <charset val="134"/>
      </rPr>
      <t xml:space="preserve">500</t>
    </r>
  </si>
  <si>
    <t xml:space="preserve">Q09510130</t>
  </si>
  <si>
    <t xml:space="preserve">朱骏杰</t>
  </si>
  <si>
    <t xml:space="preserve">3.622</t>
  </si>
  <si>
    <r>
      <rPr>
        <sz val="10"/>
        <rFont val="Noto Sans"/>
        <family val="2"/>
      </rPr>
      <t xml:space="preserve">四级 </t>
    </r>
    <r>
      <rPr>
        <sz val="10"/>
        <rFont val="宋体"/>
        <family val="0"/>
        <charset val="134"/>
      </rPr>
      <t xml:space="preserve">503</t>
    </r>
  </si>
  <si>
    <t xml:space="preserve">院学生会广策部干部</t>
  </si>
  <si>
    <t xml:space="preserve">17/30</t>
  </si>
  <si>
    <t xml:space="preserve">Q09510117</t>
  </si>
  <si>
    <t xml:space="preserve">张潇文</t>
  </si>
  <si>
    <t xml:space="preserve">3.546</t>
  </si>
  <si>
    <r>
      <rPr>
        <sz val="10"/>
        <rFont val="Noto Sans"/>
        <family val="2"/>
      </rPr>
      <t xml:space="preserve">四级 </t>
    </r>
    <r>
      <rPr>
        <sz val="10"/>
        <rFont val="宋体"/>
        <family val="0"/>
        <charset val="134"/>
      </rPr>
      <t xml:space="preserve">461</t>
    </r>
  </si>
  <si>
    <t xml:space="preserve">Q09520126</t>
  </si>
  <si>
    <t xml:space="preserve">陶弘璟</t>
  </si>
  <si>
    <t xml:space="preserve">3.513</t>
  </si>
  <si>
    <t xml:space="preserve">积极份子</t>
  </si>
  <si>
    <r>
      <rPr>
        <sz val="10"/>
        <rFont val="Noto Sans"/>
        <family val="2"/>
      </rPr>
      <t xml:space="preserve">四级 </t>
    </r>
    <r>
      <rPr>
        <sz val="10"/>
        <rFont val="宋体"/>
        <family val="0"/>
        <charset val="134"/>
      </rPr>
      <t xml:space="preserve">478</t>
    </r>
  </si>
  <si>
    <t xml:space="preserve">院学生会干部</t>
  </si>
  <si>
    <t xml:space="preserve">19/30</t>
  </si>
  <si>
    <t xml:space="preserve">Q09520112</t>
  </si>
  <si>
    <t xml:space="preserve">孙云霞</t>
  </si>
  <si>
    <t xml:space="preserve">3.491</t>
  </si>
  <si>
    <r>
      <rPr>
        <sz val="10"/>
        <rFont val="Noto Sans"/>
        <family val="2"/>
      </rPr>
      <t xml:space="preserve">四级 </t>
    </r>
    <r>
      <rPr>
        <sz val="10"/>
        <rFont val="宋体"/>
        <family val="0"/>
        <charset val="134"/>
      </rPr>
      <t xml:space="preserve">529</t>
    </r>
  </si>
  <si>
    <t xml:space="preserve">20/30</t>
  </si>
  <si>
    <t xml:space="preserve">Q09510128</t>
  </si>
  <si>
    <t xml:space="preserve">张伟</t>
  </si>
  <si>
    <t xml:space="preserve">校篮球赛第七名</t>
  </si>
  <si>
    <t xml:space="preserve">21/30</t>
  </si>
  <si>
    <t xml:space="preserve">Q09520116</t>
  </si>
  <si>
    <t xml:space="preserve">张熙冉</t>
  </si>
  <si>
    <t xml:space="preserve">23/30</t>
  </si>
  <si>
    <t xml:space="preserve">3.470</t>
  </si>
  <si>
    <r>
      <rPr>
        <sz val="10"/>
        <rFont val="Noto Sans"/>
        <family val="2"/>
      </rPr>
      <t xml:space="preserve">四级 </t>
    </r>
    <r>
      <rPr>
        <sz val="10"/>
        <rFont val="宋体"/>
        <family val="0"/>
        <charset val="134"/>
      </rPr>
      <t xml:space="preserve">498</t>
    </r>
  </si>
  <si>
    <t xml:space="preserve">Q09510110</t>
  </si>
  <si>
    <t xml:space="preserve">倪梦蝶</t>
  </si>
  <si>
    <t xml:space="preserve">3.437</t>
  </si>
  <si>
    <t xml:space="preserve">校团体朗诵三等奖</t>
  </si>
  <si>
    <t xml:space="preserve">Q09500107</t>
  </si>
  <si>
    <t xml:space="preserve">柳亚飞</t>
  </si>
  <si>
    <t xml:space="preserve">30/30</t>
  </si>
  <si>
    <r>
      <rPr>
        <sz val="10"/>
        <rFont val="Noto Sans"/>
        <family val="2"/>
      </rPr>
      <t xml:space="preserve">四级 </t>
    </r>
    <r>
      <rPr>
        <sz val="10"/>
        <rFont val="宋体"/>
        <family val="0"/>
        <charset val="134"/>
      </rPr>
      <t xml:space="preserve">453</t>
    </r>
  </si>
  <si>
    <t xml:space="preserve">24/30</t>
  </si>
  <si>
    <t xml:space="preserve">Q09510106</t>
  </si>
  <si>
    <t xml:space="preserve">刘丽娜</t>
  </si>
  <si>
    <t xml:space="preserve">3.404</t>
  </si>
  <si>
    <r>
      <rPr>
        <sz val="10"/>
        <rFont val="Noto Sans"/>
        <family val="2"/>
      </rPr>
      <t xml:space="preserve">四级 </t>
    </r>
    <r>
      <rPr>
        <sz val="10"/>
        <rFont val="宋体"/>
        <family val="0"/>
        <charset val="134"/>
      </rPr>
      <t xml:space="preserve">545</t>
    </r>
  </si>
  <si>
    <t xml:space="preserve">Q09520124</t>
  </si>
  <si>
    <t xml:space="preserve">沈良</t>
  </si>
  <si>
    <t xml:space="preserve">3.360</t>
  </si>
  <si>
    <r>
      <rPr>
        <sz val="10"/>
        <rFont val="Noto Sans"/>
        <family val="2"/>
      </rPr>
      <t xml:space="preserve">四级 </t>
    </r>
    <r>
      <rPr>
        <sz val="10"/>
        <rFont val="宋体"/>
        <family val="0"/>
        <charset val="134"/>
      </rPr>
      <t xml:space="preserve">524</t>
    </r>
  </si>
  <si>
    <t xml:space="preserve">Q09520125</t>
  </si>
  <si>
    <t xml:space="preserve">谭张德治</t>
  </si>
  <si>
    <t xml:space="preserve">3.284</t>
  </si>
  <si>
    <t xml:space="preserve">27/30</t>
  </si>
  <si>
    <r>
      <rPr>
        <sz val="10"/>
        <rFont val="Noto Sans"/>
        <family val="2"/>
      </rPr>
      <t xml:space="preserve">四级 </t>
    </r>
    <r>
      <rPr>
        <sz val="10"/>
        <rFont val="宋体"/>
        <family val="0"/>
        <charset val="134"/>
      </rPr>
      <t xml:space="preserve">502</t>
    </r>
  </si>
  <si>
    <t xml:space="preserve">校人力资源部、院学生会办公室干事</t>
  </si>
  <si>
    <t xml:space="preserve">Q09150114</t>
  </si>
  <si>
    <t xml:space="preserve">叶孟颖</t>
  </si>
  <si>
    <t xml:space="preserve">29/30</t>
  </si>
  <si>
    <r>
      <rPr>
        <sz val="10"/>
        <rFont val="Noto Sans"/>
        <family val="2"/>
      </rPr>
      <t xml:space="preserve">四级 </t>
    </r>
    <r>
      <rPr>
        <sz val="10"/>
        <rFont val="宋体"/>
        <family val="0"/>
        <charset val="134"/>
      </rPr>
      <t xml:space="preserve">543</t>
    </r>
  </si>
  <si>
    <t xml:space="preserve">28/30</t>
  </si>
  <si>
    <t xml:space="preserve">Q09500115</t>
  </si>
  <si>
    <t xml:space="preserve">张茜</t>
  </si>
  <si>
    <t xml:space="preserve">3.186</t>
  </si>
  <si>
    <r>
      <rPr>
        <sz val="10"/>
        <rFont val="Noto Sans"/>
        <family val="2"/>
      </rPr>
      <t xml:space="preserve">四级 </t>
    </r>
    <r>
      <rPr>
        <sz val="10"/>
        <rFont val="宋体"/>
        <family val="0"/>
        <charset val="134"/>
      </rPr>
      <t xml:space="preserve">467</t>
    </r>
  </si>
  <si>
    <t xml:space="preserve">Q09500127</t>
  </si>
  <si>
    <t xml:space="preserve">翟兴甫</t>
  </si>
  <si>
    <t xml:space="preserve">3.164</t>
  </si>
  <si>
    <t xml:space="preserve">Q09500121</t>
  </si>
  <si>
    <t xml:space="preserve">陈立天</t>
  </si>
  <si>
    <r>
      <rPr>
        <b val="true"/>
        <sz val="18"/>
        <rFont val="Noto Sans"/>
        <family val="2"/>
      </rPr>
      <t xml:space="preserve">                     浙江理工大学 </t>
    </r>
    <r>
      <rPr>
        <b val="true"/>
        <sz val="18"/>
        <rFont val="宋体"/>
        <family val="0"/>
        <charset val="134"/>
      </rPr>
      <t xml:space="preserve">2009 / 2010 </t>
    </r>
    <r>
      <rPr>
        <b val="true"/>
        <sz val="18"/>
        <rFont val="Noto Sans"/>
        <family val="2"/>
      </rPr>
      <t xml:space="preserve">学年学生综合测评汇总表</t>
    </r>
  </si>
  <si>
    <t xml:space="preserve">1/29</t>
  </si>
  <si>
    <t xml:space="preserve">Q09510204</t>
  </si>
  <si>
    <r>
      <rPr>
        <sz val="10"/>
        <rFont val="Times New Roman"/>
        <family val="1"/>
      </rPr>
      <t xml:space="preserve">09</t>
    </r>
    <r>
      <rPr>
        <sz val="10"/>
        <rFont val="Noto Sans"/>
        <family val="2"/>
      </rPr>
      <t xml:space="preserve">经管实验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班</t>
    </r>
  </si>
  <si>
    <t xml:space="preserve">黄晗晗</t>
  </si>
  <si>
    <t xml:space="preserve">2/29</t>
  </si>
  <si>
    <t xml:space="preserve">4.409</t>
  </si>
  <si>
    <t xml:space="preserve">一等、外语成绩</t>
  </si>
  <si>
    <r>
      <rPr>
        <sz val="10"/>
        <rFont val="Noto Sans"/>
        <family val="2"/>
      </rPr>
      <t xml:space="preserve">四级</t>
    </r>
    <r>
      <rPr>
        <sz val="10"/>
        <rFont val="宋体"/>
        <family val="0"/>
        <charset val="134"/>
      </rPr>
      <t xml:space="preserve">652</t>
    </r>
  </si>
  <si>
    <t xml:space="preserve">Q09520219</t>
  </si>
  <si>
    <t xml:space="preserve">朱星星</t>
  </si>
  <si>
    <t xml:space="preserve">4.798</t>
  </si>
  <si>
    <t xml:space="preserve">9/29</t>
  </si>
  <si>
    <t xml:space="preserve">4.289</t>
  </si>
  <si>
    <r>
      <rPr>
        <sz val="10"/>
        <rFont val="Noto Sans"/>
        <family val="2"/>
      </rPr>
      <t xml:space="preserve">四级</t>
    </r>
    <r>
      <rPr>
        <sz val="10"/>
        <rFont val="宋体"/>
        <family val="0"/>
        <charset val="134"/>
      </rPr>
      <t xml:space="preserve">562</t>
    </r>
  </si>
  <si>
    <t xml:space="preserve">3/29</t>
  </si>
  <si>
    <t xml:space="preserve">Q09520210</t>
  </si>
  <si>
    <t xml:space="preserve">饶瑶瑶</t>
  </si>
  <si>
    <t xml:space="preserve">5/29</t>
  </si>
  <si>
    <t xml:space="preserve">4.245</t>
  </si>
  <si>
    <r>
      <rPr>
        <sz val="10"/>
        <rFont val="Noto Sans"/>
        <family val="2"/>
      </rPr>
      <t xml:space="preserve">四级</t>
    </r>
    <r>
      <rPr>
        <sz val="10"/>
        <rFont val="宋体"/>
        <family val="0"/>
        <charset val="134"/>
      </rPr>
      <t xml:space="preserve">582</t>
    </r>
  </si>
  <si>
    <t xml:space="preserve">学习委员</t>
  </si>
  <si>
    <t xml:space="preserve">4/29</t>
  </si>
  <si>
    <t xml:space="preserve">Q09500216</t>
  </si>
  <si>
    <t xml:space="preserve">张丹</t>
  </si>
  <si>
    <t xml:space="preserve">6/29</t>
  </si>
  <si>
    <t xml:space="preserve">Q09510205</t>
  </si>
  <si>
    <t xml:space="preserve">黄婷婷</t>
  </si>
  <si>
    <t xml:space="preserve">4.191</t>
  </si>
  <si>
    <r>
      <rPr>
        <sz val="10"/>
        <rFont val="Noto Sans"/>
        <family val="2"/>
      </rPr>
      <t xml:space="preserve">四级</t>
    </r>
    <r>
      <rPr>
        <sz val="10"/>
        <rFont val="宋体"/>
        <family val="0"/>
        <charset val="134"/>
      </rPr>
      <t xml:space="preserve">577</t>
    </r>
  </si>
  <si>
    <t xml:space="preserve">Q09520218</t>
  </si>
  <si>
    <t xml:space="preserve">周雅衡</t>
  </si>
  <si>
    <r>
      <rPr>
        <sz val="10"/>
        <rFont val="Noto Sans"/>
        <family val="2"/>
      </rPr>
      <t xml:space="preserve">四级</t>
    </r>
    <r>
      <rPr>
        <sz val="10"/>
        <rFont val="宋体"/>
        <family val="0"/>
        <charset val="134"/>
      </rPr>
      <t xml:space="preserve">526</t>
    </r>
  </si>
  <si>
    <t xml:space="preserve">7/29</t>
  </si>
  <si>
    <t xml:space="preserve">Q09500202</t>
  </si>
  <si>
    <t xml:space="preserve">陈益芳</t>
  </si>
  <si>
    <t xml:space="preserve">8/29</t>
  </si>
  <si>
    <t xml:space="preserve">Q09510217</t>
  </si>
  <si>
    <t xml:space="preserve">张晓剑</t>
  </si>
  <si>
    <r>
      <rPr>
        <sz val="10"/>
        <rFont val="Noto Sans"/>
        <family val="2"/>
      </rPr>
      <t xml:space="preserve">四级</t>
    </r>
    <r>
      <rPr>
        <sz val="10"/>
        <rFont val="宋体"/>
        <family val="0"/>
        <charset val="134"/>
      </rPr>
      <t xml:space="preserve">545</t>
    </r>
  </si>
  <si>
    <t xml:space="preserve">Q09520201</t>
  </si>
  <si>
    <t xml:space="preserve">陈若榆</t>
  </si>
  <si>
    <t xml:space="preserve">三等、文体优胜</t>
  </si>
  <si>
    <r>
      <rPr>
        <sz val="10"/>
        <rFont val="Noto Sans"/>
        <family val="2"/>
      </rPr>
      <t xml:space="preserve">四级</t>
    </r>
    <r>
      <rPr>
        <sz val="10"/>
        <rFont val="宋体"/>
        <family val="0"/>
        <charset val="134"/>
      </rPr>
      <t xml:space="preserve">521</t>
    </r>
  </si>
  <si>
    <t xml:space="preserve">校首届人口文话知识竞赛团体三等奖，个人获最佳理论奖</t>
  </si>
  <si>
    <t xml:space="preserve">10/29</t>
  </si>
  <si>
    <t xml:space="preserve">Q09510215</t>
  </si>
  <si>
    <t xml:space="preserve">杨铭</t>
  </si>
  <si>
    <t xml:space="preserve">14/29</t>
  </si>
  <si>
    <t xml:space="preserve">11/29</t>
  </si>
  <si>
    <t xml:space="preserve">Q09520209</t>
  </si>
  <si>
    <t xml:space="preserve">吕岚</t>
  </si>
  <si>
    <r>
      <rPr>
        <sz val="10"/>
        <rFont val="Noto Sans"/>
        <family val="2"/>
      </rPr>
      <t xml:space="preserve">四级</t>
    </r>
    <r>
      <rPr>
        <sz val="10"/>
        <rFont val="宋体"/>
        <family val="0"/>
        <charset val="134"/>
      </rPr>
      <t xml:space="preserve">479</t>
    </r>
  </si>
  <si>
    <t xml:space="preserve">12/29</t>
  </si>
  <si>
    <t xml:space="preserve">Q09510207</t>
  </si>
  <si>
    <t xml:space="preserve">刘佳菁</t>
  </si>
  <si>
    <t xml:space="preserve">13/29</t>
  </si>
  <si>
    <r>
      <rPr>
        <sz val="10"/>
        <rFont val="Noto Sans"/>
        <family val="2"/>
      </rPr>
      <t xml:space="preserve">四级</t>
    </r>
    <r>
      <rPr>
        <sz val="10"/>
        <rFont val="宋体"/>
        <family val="0"/>
        <charset val="134"/>
      </rPr>
      <t xml:space="preserve">564</t>
    </r>
  </si>
  <si>
    <t xml:space="preserve">Q09500230</t>
  </si>
  <si>
    <t xml:space="preserve">邹亨特</t>
  </si>
  <si>
    <t xml:space="preserve">24/29</t>
  </si>
  <si>
    <t xml:space="preserve">Q09510214</t>
  </si>
  <si>
    <t xml:space="preserve">颜芳芳</t>
  </si>
  <si>
    <t xml:space="preserve">15/29</t>
  </si>
  <si>
    <r>
      <rPr>
        <sz val="10"/>
        <rFont val="Noto Sans"/>
        <family val="2"/>
      </rPr>
      <t xml:space="preserve">四级</t>
    </r>
    <r>
      <rPr>
        <sz val="10"/>
        <rFont val="宋体"/>
        <family val="0"/>
        <charset val="134"/>
      </rPr>
      <t xml:space="preserve">538</t>
    </r>
  </si>
  <si>
    <t xml:space="preserve">班级宣传委员</t>
  </si>
  <si>
    <t xml:space="preserve">Q09510221</t>
  </si>
  <si>
    <t xml:space="preserve">陈毅</t>
  </si>
  <si>
    <t xml:space="preserve">20/29</t>
  </si>
  <si>
    <t xml:space="preserve">Q09510203</t>
  </si>
  <si>
    <t xml:space="preserve">仇思懿</t>
  </si>
  <si>
    <t xml:space="preserve">16/29</t>
  </si>
  <si>
    <t xml:space="preserve">17/29</t>
  </si>
  <si>
    <t xml:space="preserve">Q09520211</t>
  </si>
  <si>
    <t xml:space="preserve">盛慧贇</t>
  </si>
  <si>
    <r>
      <rPr>
        <sz val="10"/>
        <rFont val="Noto Sans"/>
        <family val="2"/>
      </rPr>
      <t xml:space="preserve">四级</t>
    </r>
    <r>
      <rPr>
        <sz val="10"/>
        <rFont val="宋体"/>
        <family val="0"/>
        <charset val="134"/>
      </rPr>
      <t xml:space="preserve">484</t>
    </r>
  </si>
  <si>
    <t xml:space="preserve">Q09510229</t>
  </si>
  <si>
    <t xml:space="preserve">袁洪滨</t>
  </si>
  <si>
    <t xml:space="preserve">22/29</t>
  </si>
  <si>
    <t xml:space="preserve">18/29</t>
  </si>
  <si>
    <r>
      <rPr>
        <sz val="10"/>
        <rFont val="Noto Sans"/>
        <family val="2"/>
      </rPr>
      <t xml:space="preserve">四级</t>
    </r>
    <r>
      <rPr>
        <sz val="10"/>
        <rFont val="宋体"/>
        <family val="0"/>
        <charset val="134"/>
      </rPr>
      <t xml:space="preserve">535</t>
    </r>
  </si>
  <si>
    <t xml:space="preserve">浙江省大学生跆拳道锦标赛团体品势第八名</t>
  </si>
  <si>
    <t xml:space="preserve">19/29</t>
  </si>
  <si>
    <t xml:space="preserve">Q09500227</t>
  </si>
  <si>
    <t xml:space="preserve">杨青峰</t>
  </si>
  <si>
    <t xml:space="preserve">Q09520228</t>
  </si>
  <si>
    <t xml:space="preserve">余嘉东</t>
  </si>
  <si>
    <t xml:space="preserve">26/29</t>
  </si>
  <si>
    <t xml:space="preserve">21/29</t>
  </si>
  <si>
    <t xml:space="preserve">Q09510222</t>
  </si>
  <si>
    <t xml:space="preserve">高圳洋</t>
  </si>
  <si>
    <t xml:space="preserve">Q09510213</t>
  </si>
  <si>
    <t xml:space="preserve">屠晶晶</t>
  </si>
  <si>
    <r>
      <rPr>
        <sz val="10"/>
        <rFont val="Noto Sans"/>
        <family val="2"/>
      </rPr>
      <t xml:space="preserve">四级</t>
    </r>
    <r>
      <rPr>
        <sz val="10"/>
        <rFont val="宋体"/>
        <family val="0"/>
        <charset val="134"/>
      </rPr>
      <t xml:space="preserve">585</t>
    </r>
  </si>
  <si>
    <t xml:space="preserve">23/29</t>
  </si>
  <si>
    <t xml:space="preserve">Q09500208</t>
  </si>
  <si>
    <t xml:space="preserve">刘雪燕</t>
  </si>
  <si>
    <t xml:space="preserve">Q09520220</t>
  </si>
  <si>
    <t xml:space="preserve">曹劲</t>
  </si>
  <si>
    <t xml:space="preserve">25/29</t>
  </si>
  <si>
    <r>
      <rPr>
        <sz val="10"/>
        <rFont val="Noto Sans"/>
        <family val="2"/>
      </rPr>
      <t xml:space="preserve">四级</t>
    </r>
    <r>
      <rPr>
        <sz val="10"/>
        <rFont val="宋体"/>
        <family val="0"/>
        <charset val="134"/>
      </rPr>
      <t xml:space="preserve">456</t>
    </r>
  </si>
  <si>
    <t xml:space="preserve">班级组织委员，朋辈辅导员</t>
  </si>
  <si>
    <t xml:space="preserve">Q09520223</t>
  </si>
  <si>
    <t xml:space="preserve">黄迪</t>
  </si>
  <si>
    <t xml:space="preserve">27/29</t>
  </si>
  <si>
    <t xml:space="preserve">Q09500224</t>
  </si>
  <si>
    <t xml:space="preserve">邵瑶</t>
  </si>
  <si>
    <t xml:space="preserve">28/29</t>
  </si>
  <si>
    <t xml:space="preserve">Q09520206</t>
  </si>
  <si>
    <t xml:space="preserve">孔琛妍</t>
  </si>
  <si>
    <r>
      <rPr>
        <sz val="10"/>
        <rFont val="Noto Sans"/>
        <family val="2"/>
      </rPr>
      <t xml:space="preserve">四级</t>
    </r>
    <r>
      <rPr>
        <sz val="10"/>
        <rFont val="宋体"/>
        <family val="0"/>
        <charset val="134"/>
      </rPr>
      <t xml:space="preserve">442</t>
    </r>
  </si>
  <si>
    <t xml:space="preserve">Q09500225</t>
  </si>
  <si>
    <t xml:space="preserve">王俊</t>
  </si>
  <si>
    <t xml:space="preserve">29/29</t>
  </si>
  <si>
    <t xml:space="preserve">Q09580226</t>
  </si>
  <si>
    <t xml:space="preserve">王玮琳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@"/>
    <numFmt numFmtId="167" formatCode="# ??/??"/>
    <numFmt numFmtId="168" formatCode="0.000_ "/>
    <numFmt numFmtId="169" formatCode="0.0_ "/>
    <numFmt numFmtId="170" formatCode="0.00_ "/>
    <numFmt numFmtId="171" formatCode="#,##0"/>
    <numFmt numFmtId="172" formatCode="0_ "/>
    <numFmt numFmtId="173" formatCode="0.0_);[RED]\(0.0\)"/>
    <numFmt numFmtId="174" formatCode="0.0000_ "/>
    <numFmt numFmtId="175" formatCode="0.00_);[RED]\(0.00\)"/>
    <numFmt numFmtId="176" formatCode="0.000_);[RED]\(0.000\)"/>
  </numFmts>
  <fonts count="5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0"/>
      <name val="Times New Roman"/>
      <family val="1"/>
    </font>
    <font>
      <vertAlign val="superscript"/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0"/>
      <color rgb="FF3366FF"/>
      <name val="宋体"/>
      <family val="0"/>
      <charset val="134"/>
    </font>
    <font>
      <sz val="12"/>
      <color rgb="FF3366FF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4"/>
      <name val="Noto Sans"/>
      <family val="2"/>
    </font>
    <font>
      <sz val="14"/>
      <name val="黑体"/>
      <family val="0"/>
      <charset val="134"/>
    </font>
    <font>
      <sz val="10"/>
      <name val="Tahoma"/>
      <family val="2"/>
      <charset val="134"/>
    </font>
    <font>
      <sz val="10"/>
      <color rgb="FFFF0000"/>
      <name val="Noto Sans"/>
      <family val="2"/>
    </font>
    <font>
      <sz val="14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4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4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4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24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8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1_1" xfId="41"/>
    <cellStyle name="常规_Sheet1_10" xfId="42"/>
    <cellStyle name="常规_Sheet1_11" xfId="43"/>
    <cellStyle name="常规_Sheet1_12" xfId="44"/>
    <cellStyle name="常规_Sheet1_14" xfId="45"/>
    <cellStyle name="常规_Sheet1_2" xfId="46"/>
    <cellStyle name="常规_Sheet1_22" xfId="47"/>
    <cellStyle name="常规_Sheet1_3" xfId="48"/>
    <cellStyle name="常规_Sheet1_4" xfId="49"/>
    <cellStyle name="常规_Sheet1_9" xfId="50"/>
    <cellStyle name="强调文字颜色 1" xfId="51"/>
    <cellStyle name="强调文字颜色 2" xfId="52"/>
    <cellStyle name="强调文字颜色 3" xfId="53"/>
    <cellStyle name="强调文字颜色 4" xfId="54"/>
    <cellStyle name="强调文字颜色 5" xfId="55"/>
    <cellStyle name="强调文字颜色 6" xfId="56"/>
    <cellStyle name="标题" xfId="57"/>
    <cellStyle name="标题 1" xfId="58"/>
    <cellStyle name="标题 2" xfId="59"/>
    <cellStyle name="标题 3" xfId="60"/>
    <cellStyle name="标题 4" xfId="61"/>
    <cellStyle name="检查单元格" xfId="62"/>
    <cellStyle name="汇总" xfId="63"/>
    <cellStyle name="注释" xfId="64"/>
    <cellStyle name="解释性文本" xfId="65"/>
    <cellStyle name="警告文本" xfId="66"/>
    <cellStyle name="计算" xfId="67"/>
    <cellStyle name="输入" xfId="68"/>
    <cellStyle name="输出" xfId="69"/>
    <cellStyle name="适中" xfId="70"/>
    <cellStyle name="链接单元格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Q23" activeCellId="0" sqref="Q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9.99"/>
    <col collapsed="false" customWidth="true" hidden="false" outlineLevel="0" max="3" min="3" style="0" width="13.74"/>
    <col collapsed="false" customWidth="true" hidden="false" outlineLevel="0" max="4" min="4" style="0" width="7.37"/>
    <col collapsed="false" customWidth="true" hidden="false" outlineLevel="0" max="5" min="5" style="0" width="7.24"/>
    <col collapsed="false" customWidth="true" hidden="false" outlineLevel="0" max="6" min="6" style="0" width="6.24"/>
    <col collapsed="false" customWidth="true" hidden="false" outlineLevel="0" max="7" min="7" style="0" width="8.11"/>
    <col collapsed="false" customWidth="true" hidden="false" outlineLevel="0" max="8" min="8" style="0" width="7.37"/>
    <col collapsed="false" customWidth="true" hidden="false" outlineLevel="0" max="10" min="10" style="0" width="8.11"/>
    <col collapsed="false" customWidth="true" hidden="false" outlineLevel="0" max="11" min="11" style="0" width="17.87"/>
    <col collapsed="false" customWidth="true" hidden="false" outlineLevel="0" max="12" min="12" style="0" width="11.5"/>
    <col collapsed="false" customWidth="true" hidden="false" outlineLevel="0" max="13" min="13" style="0" width="8.62"/>
    <col collapsed="false" customWidth="true" hidden="false" outlineLevel="0" max="14" min="14" style="0" width="4.24"/>
    <col collapsed="false" customWidth="true" hidden="false" outlineLevel="0" max="15" min="15" style="0" width="8.36"/>
    <col collapsed="false" customWidth="true" hidden="false" outlineLevel="0" max="16" min="16" style="0" width="6.62"/>
    <col collapsed="false" customWidth="true" hidden="false" outlineLevel="0" max="17" min="17" style="0" width="18.87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5" t="n">
        <v>40434</v>
      </c>
      <c r="N2" s="5"/>
      <c r="O2" s="5"/>
      <c r="P2" s="5"/>
      <c r="Q2" s="5"/>
    </row>
    <row r="3" customFormat="false" ht="15.9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/>
      <c r="G3" s="7" t="s">
        <v>7</v>
      </c>
      <c r="H3" s="7"/>
      <c r="I3" s="7"/>
      <c r="J3" s="7" t="s">
        <v>8</v>
      </c>
      <c r="K3" s="7" t="s">
        <v>9</v>
      </c>
      <c r="L3" s="7" t="s">
        <v>10</v>
      </c>
      <c r="M3" s="7" t="s">
        <v>11</v>
      </c>
      <c r="N3" s="7" t="s">
        <v>12</v>
      </c>
      <c r="O3" s="7" t="s">
        <v>13</v>
      </c>
      <c r="P3" s="7" t="s">
        <v>14</v>
      </c>
      <c r="Q3" s="8" t="s">
        <v>15</v>
      </c>
    </row>
    <row r="4" customFormat="false" ht="15.95" hidden="false" customHeight="true" outlineLevel="0" collapsed="false">
      <c r="A4" s="6"/>
      <c r="B4" s="7"/>
      <c r="C4" s="7"/>
      <c r="D4" s="7"/>
      <c r="E4" s="9" t="s">
        <v>16</v>
      </c>
      <c r="F4" s="10" t="s">
        <v>2</v>
      </c>
      <c r="G4" s="10" t="s">
        <v>16</v>
      </c>
      <c r="H4" s="10" t="s">
        <v>2</v>
      </c>
      <c r="I4" s="9" t="s">
        <v>17</v>
      </c>
      <c r="J4" s="7"/>
      <c r="K4" s="7" t="s">
        <v>18</v>
      </c>
      <c r="L4" s="7" t="s">
        <v>19</v>
      </c>
      <c r="M4" s="7" t="s">
        <v>20</v>
      </c>
      <c r="N4" s="7"/>
      <c r="O4" s="7"/>
      <c r="P4" s="7"/>
      <c r="Q4" s="8"/>
    </row>
    <row r="5" customFormat="false" ht="15.95" hidden="false" customHeight="true" outlineLevel="0" collapsed="false">
      <c r="A5" s="11" t="n">
        <v>0.032258064516129</v>
      </c>
      <c r="B5" s="12" t="s">
        <v>21</v>
      </c>
      <c r="C5" s="12" t="s">
        <v>22</v>
      </c>
      <c r="D5" s="13" t="s">
        <v>23</v>
      </c>
      <c r="E5" s="14" t="n">
        <v>4.63793</v>
      </c>
      <c r="F5" s="13" t="n">
        <v>13</v>
      </c>
      <c r="G5" s="12" t="s">
        <v>24</v>
      </c>
      <c r="H5" s="15" t="n">
        <v>0.032258064516129</v>
      </c>
      <c r="I5" s="13" t="n">
        <v>0</v>
      </c>
      <c r="J5" s="14" t="n">
        <f aca="false">E5*0.25+G5*0.75</f>
        <v>4.3822325</v>
      </c>
      <c r="K5" s="9" t="s">
        <v>25</v>
      </c>
      <c r="L5" s="13"/>
      <c r="M5" s="13"/>
      <c r="N5" s="13"/>
      <c r="O5" s="16" t="s">
        <v>26</v>
      </c>
      <c r="P5" s="16" t="s">
        <v>27</v>
      </c>
      <c r="Q5" s="16"/>
    </row>
    <row r="6" customFormat="false" ht="15.95" hidden="false" customHeight="true" outlineLevel="0" collapsed="false">
      <c r="A6" s="11" t="n">
        <v>0.0645161290322581</v>
      </c>
      <c r="B6" s="12" t="s">
        <v>28</v>
      </c>
      <c r="C6" s="12" t="s">
        <v>22</v>
      </c>
      <c r="D6" s="13" t="s">
        <v>29</v>
      </c>
      <c r="E6" s="14" t="n">
        <v>4.60277</v>
      </c>
      <c r="F6" s="13" t="n">
        <v>18</v>
      </c>
      <c r="G6" s="12" t="s">
        <v>30</v>
      </c>
      <c r="H6" s="15" t="n">
        <v>0.0645161290322581</v>
      </c>
      <c r="I6" s="13" t="n">
        <v>0</v>
      </c>
      <c r="J6" s="14" t="n">
        <f aca="false">E6*0.25+G6*0.75</f>
        <v>4.3501925</v>
      </c>
      <c r="K6" s="9" t="s">
        <v>25</v>
      </c>
      <c r="L6" s="9"/>
      <c r="M6" s="9"/>
      <c r="N6" s="13"/>
      <c r="O6" s="16" t="s">
        <v>31</v>
      </c>
      <c r="P6" s="16" t="s">
        <v>27</v>
      </c>
      <c r="Q6" s="16"/>
    </row>
    <row r="7" customFormat="false" ht="15.95" hidden="false" customHeight="true" outlineLevel="0" collapsed="false">
      <c r="A7" s="11" t="n">
        <v>0.0967741935483871</v>
      </c>
      <c r="B7" s="12" t="s">
        <v>32</v>
      </c>
      <c r="C7" s="12" t="s">
        <v>22</v>
      </c>
      <c r="D7" s="13" t="s">
        <v>33</v>
      </c>
      <c r="E7" s="14" t="n">
        <v>4.6707</v>
      </c>
      <c r="F7" s="13" t="n">
        <v>5</v>
      </c>
      <c r="G7" s="12" t="s">
        <v>34</v>
      </c>
      <c r="H7" s="15" t="n">
        <v>0.0967741935483871</v>
      </c>
      <c r="I7" s="13" t="n">
        <v>0</v>
      </c>
      <c r="J7" s="14" t="n">
        <f aca="false">E7*0.25+G7*0.75</f>
        <v>4.343175</v>
      </c>
      <c r="K7" s="9" t="s">
        <v>35</v>
      </c>
      <c r="L7" s="13" t="s">
        <v>36</v>
      </c>
      <c r="M7" s="13"/>
      <c r="N7" s="13"/>
      <c r="O7" s="16" t="s">
        <v>37</v>
      </c>
      <c r="P7" s="16" t="s">
        <v>27</v>
      </c>
      <c r="Q7" s="16"/>
    </row>
    <row r="8" customFormat="false" ht="30" hidden="false" customHeight="true" outlineLevel="0" collapsed="false">
      <c r="A8" s="11" t="n">
        <v>0.129032258064516</v>
      </c>
      <c r="B8" s="12" t="s">
        <v>38</v>
      </c>
      <c r="C8" s="12" t="s">
        <v>22</v>
      </c>
      <c r="D8" s="13" t="s">
        <v>39</v>
      </c>
      <c r="E8" s="14" t="n">
        <v>4.6904</v>
      </c>
      <c r="F8" s="13" t="n">
        <v>4</v>
      </c>
      <c r="G8" s="12" t="s">
        <v>40</v>
      </c>
      <c r="H8" s="15" t="n">
        <v>0.129032258064516</v>
      </c>
      <c r="I8" s="13" t="n">
        <v>0</v>
      </c>
      <c r="J8" s="14" t="n">
        <f aca="false">E8*0.25+G8*0.75</f>
        <v>4.3286</v>
      </c>
      <c r="K8" s="9" t="s">
        <v>41</v>
      </c>
      <c r="L8" s="13" t="s">
        <v>36</v>
      </c>
      <c r="M8" s="13"/>
      <c r="N8" s="13"/>
      <c r="O8" s="16" t="s">
        <v>42</v>
      </c>
      <c r="P8" s="16" t="s">
        <v>27</v>
      </c>
      <c r="Q8" s="17" t="s">
        <v>43</v>
      </c>
    </row>
    <row r="9" customFormat="false" ht="15.95" hidden="false" customHeight="true" outlineLevel="0" collapsed="false">
      <c r="A9" s="11" t="n">
        <v>0.161290322580645</v>
      </c>
      <c r="B9" s="18" t="s">
        <v>44</v>
      </c>
      <c r="C9" s="12" t="s">
        <v>22</v>
      </c>
      <c r="D9" s="16" t="s">
        <v>45</v>
      </c>
      <c r="E9" s="14" t="n">
        <v>4.69827</v>
      </c>
      <c r="F9" s="16" t="n">
        <v>2</v>
      </c>
      <c r="G9" s="18" t="s">
        <v>46</v>
      </c>
      <c r="H9" s="15" t="n">
        <v>0.193548387096774</v>
      </c>
      <c r="I9" s="16" t="n">
        <v>0</v>
      </c>
      <c r="J9" s="14" t="n">
        <f aca="false">E9*0.25+G9*0.75</f>
        <v>4.2998175</v>
      </c>
      <c r="K9" s="9" t="s">
        <v>35</v>
      </c>
      <c r="L9" s="13" t="s">
        <v>36</v>
      </c>
      <c r="M9" s="13"/>
      <c r="N9" s="13"/>
      <c r="O9" s="16" t="s">
        <v>47</v>
      </c>
      <c r="P9" s="16" t="s">
        <v>27</v>
      </c>
      <c r="Q9" s="16"/>
    </row>
    <row r="10" customFormat="false" ht="15.95" hidden="false" customHeight="true" outlineLevel="0" collapsed="false">
      <c r="A10" s="11" t="n">
        <v>0.193548387096774</v>
      </c>
      <c r="B10" s="12" t="s">
        <v>48</v>
      </c>
      <c r="C10" s="12" t="s">
        <v>22</v>
      </c>
      <c r="D10" s="13" t="s">
        <v>49</v>
      </c>
      <c r="E10" s="14" t="n">
        <v>4.6413</v>
      </c>
      <c r="F10" s="13" t="n">
        <v>12</v>
      </c>
      <c r="G10" s="12" t="s">
        <v>50</v>
      </c>
      <c r="H10" s="15" t="n">
        <v>0.161290322580645</v>
      </c>
      <c r="I10" s="13" t="n">
        <v>0</v>
      </c>
      <c r="J10" s="14" t="n">
        <f aca="false">E10*0.25+G10*0.75</f>
        <v>4.293075</v>
      </c>
      <c r="K10" s="9" t="s">
        <v>35</v>
      </c>
      <c r="L10" s="13"/>
      <c r="M10" s="13"/>
      <c r="N10" s="13"/>
      <c r="O10" s="16" t="s">
        <v>51</v>
      </c>
      <c r="P10" s="16" t="s">
        <v>27</v>
      </c>
      <c r="Q10" s="16"/>
    </row>
    <row r="11" customFormat="false" ht="15.95" hidden="false" customHeight="true" outlineLevel="0" collapsed="false">
      <c r="A11" s="11" t="n">
        <v>0.225806451612903</v>
      </c>
      <c r="B11" s="18" t="s">
        <v>52</v>
      </c>
      <c r="C11" s="12" t="s">
        <v>22</v>
      </c>
      <c r="D11" s="16" t="s">
        <v>53</v>
      </c>
      <c r="E11" s="14" t="n">
        <v>4.64745</v>
      </c>
      <c r="F11" s="16" t="n">
        <v>9</v>
      </c>
      <c r="G11" s="18" t="s">
        <v>54</v>
      </c>
      <c r="H11" s="15" t="n">
        <v>0.225806451612903</v>
      </c>
      <c r="I11" s="16" t="n">
        <v>0</v>
      </c>
      <c r="J11" s="14" t="n">
        <f aca="false">E11*0.25+G11*0.75</f>
        <v>4.2691125</v>
      </c>
      <c r="K11" s="9" t="s">
        <v>35</v>
      </c>
      <c r="L11" s="13" t="s">
        <v>55</v>
      </c>
      <c r="M11" s="13"/>
      <c r="N11" s="13"/>
      <c r="O11" s="16" t="s">
        <v>56</v>
      </c>
      <c r="P11" s="16" t="s">
        <v>27</v>
      </c>
      <c r="Q11" s="16" t="s">
        <v>57</v>
      </c>
    </row>
    <row r="12" customFormat="false" ht="15.95" hidden="false" customHeight="true" outlineLevel="0" collapsed="false">
      <c r="A12" s="11" t="n">
        <v>0.258064516129032</v>
      </c>
      <c r="B12" s="18" t="s">
        <v>58</v>
      </c>
      <c r="C12" s="12" t="s">
        <v>22</v>
      </c>
      <c r="D12" s="16" t="s">
        <v>59</v>
      </c>
      <c r="E12" s="14" t="n">
        <v>4.65343</v>
      </c>
      <c r="F12" s="16" t="n">
        <v>7</v>
      </c>
      <c r="G12" s="18" t="s">
        <v>60</v>
      </c>
      <c r="H12" s="15" t="n">
        <v>0.290322580645161</v>
      </c>
      <c r="I12" s="16" t="n">
        <v>0</v>
      </c>
      <c r="J12" s="14" t="n">
        <f aca="false">E12*0.25+G12*0.75</f>
        <v>4.2338575</v>
      </c>
      <c r="K12" s="9" t="s">
        <v>61</v>
      </c>
      <c r="L12" s="13" t="s">
        <v>55</v>
      </c>
      <c r="M12" s="13"/>
      <c r="N12" s="13"/>
      <c r="O12" s="16" t="s">
        <v>62</v>
      </c>
      <c r="P12" s="16" t="s">
        <v>27</v>
      </c>
      <c r="Q12" s="16" t="s">
        <v>63</v>
      </c>
    </row>
    <row r="13" customFormat="false" ht="15.95" hidden="false" customHeight="true" outlineLevel="0" collapsed="false">
      <c r="A13" s="11" t="n">
        <v>0.290322580645161</v>
      </c>
      <c r="B13" s="18" t="s">
        <v>64</v>
      </c>
      <c r="C13" s="12" t="s">
        <v>22</v>
      </c>
      <c r="D13" s="16" t="s">
        <v>65</v>
      </c>
      <c r="E13" s="14" t="n">
        <v>4.5072</v>
      </c>
      <c r="F13" s="16" t="n">
        <v>25</v>
      </c>
      <c r="G13" s="18" t="s">
        <v>66</v>
      </c>
      <c r="H13" s="15" t="n">
        <v>0.258064516129032</v>
      </c>
      <c r="I13" s="16" t="n">
        <v>0</v>
      </c>
      <c r="J13" s="14" t="n">
        <f aca="false">E13*0.25+G13*0.75</f>
        <v>4.23255</v>
      </c>
      <c r="K13" s="9" t="s">
        <v>67</v>
      </c>
      <c r="L13" s="13"/>
      <c r="M13" s="13"/>
      <c r="N13" s="13"/>
      <c r="O13" s="16" t="s">
        <v>68</v>
      </c>
      <c r="P13" s="16" t="s">
        <v>27</v>
      </c>
      <c r="Q13" s="16"/>
    </row>
    <row r="14" customFormat="false" ht="15.95" hidden="false" customHeight="true" outlineLevel="0" collapsed="false">
      <c r="A14" s="11" t="n">
        <v>0.32258064516129</v>
      </c>
      <c r="B14" s="18" t="s">
        <v>69</v>
      </c>
      <c r="C14" s="12" t="s">
        <v>22</v>
      </c>
      <c r="D14" s="16" t="s">
        <v>70</v>
      </c>
      <c r="E14" s="14" t="n">
        <v>4.64452</v>
      </c>
      <c r="F14" s="16" t="n">
        <v>10</v>
      </c>
      <c r="G14" s="18" t="s">
        <v>71</v>
      </c>
      <c r="H14" s="15" t="n">
        <v>0.354838709677419</v>
      </c>
      <c r="I14" s="16" t="n">
        <v>0</v>
      </c>
      <c r="J14" s="14" t="n">
        <f aca="false">E14*0.25+G14*0.75</f>
        <v>4.21513</v>
      </c>
      <c r="K14" s="9" t="s">
        <v>67</v>
      </c>
      <c r="L14" s="19"/>
      <c r="M14" s="13"/>
      <c r="N14" s="13"/>
      <c r="O14" s="16" t="s">
        <v>72</v>
      </c>
      <c r="P14" s="16" t="s">
        <v>27</v>
      </c>
      <c r="Q14" s="16"/>
    </row>
    <row r="15" customFormat="false" ht="15.95" hidden="false" customHeight="true" outlineLevel="0" collapsed="false">
      <c r="A15" s="11" t="n">
        <v>0.354838709677419</v>
      </c>
      <c r="B15" s="18" t="s">
        <v>73</v>
      </c>
      <c r="C15" s="12" t="s">
        <v>22</v>
      </c>
      <c r="D15" s="16" t="s">
        <v>74</v>
      </c>
      <c r="E15" s="14" t="n">
        <v>4.6129</v>
      </c>
      <c r="F15" s="16" t="n">
        <v>17</v>
      </c>
      <c r="G15" s="18" t="s">
        <v>75</v>
      </c>
      <c r="H15" s="15" t="n">
        <v>0.32258064516129</v>
      </c>
      <c r="I15" s="16" t="n">
        <v>0</v>
      </c>
      <c r="J15" s="14" t="n">
        <f aca="false">E15*0.25+G15*0.75</f>
        <v>4.209475</v>
      </c>
      <c r="K15" s="9" t="s">
        <v>67</v>
      </c>
      <c r="L15" s="13"/>
      <c r="M15" s="13"/>
      <c r="N15" s="13"/>
      <c r="O15" s="16" t="s">
        <v>76</v>
      </c>
      <c r="P15" s="16" t="s">
        <v>27</v>
      </c>
      <c r="Q15" s="16"/>
    </row>
    <row r="16" customFormat="false" ht="15.95" hidden="false" customHeight="true" outlineLevel="0" collapsed="false">
      <c r="A16" s="11" t="n">
        <v>0.387096774193548</v>
      </c>
      <c r="B16" s="18" t="s">
        <v>77</v>
      </c>
      <c r="C16" s="12" t="s">
        <v>22</v>
      </c>
      <c r="D16" s="16" t="s">
        <v>78</v>
      </c>
      <c r="E16" s="14" t="n">
        <v>4.6013</v>
      </c>
      <c r="F16" s="16" t="n">
        <v>19</v>
      </c>
      <c r="G16" s="18" t="s">
        <v>79</v>
      </c>
      <c r="H16" s="15" t="n">
        <v>0.387096774193548</v>
      </c>
      <c r="I16" s="16" t="n">
        <v>0</v>
      </c>
      <c r="J16" s="14" t="n">
        <f aca="false">E16*0.25+G16*0.75</f>
        <v>4.199825</v>
      </c>
      <c r="K16" s="9" t="s">
        <v>67</v>
      </c>
      <c r="L16" s="13"/>
      <c r="M16" s="13"/>
      <c r="N16" s="13"/>
      <c r="O16" s="16" t="s">
        <v>80</v>
      </c>
      <c r="P16" s="16" t="s">
        <v>27</v>
      </c>
      <c r="Q16" s="16"/>
    </row>
    <row r="17" customFormat="false" ht="15.95" hidden="false" customHeight="true" outlineLevel="0" collapsed="false">
      <c r="A17" s="11" t="n">
        <v>0.419354838709677</v>
      </c>
      <c r="B17" s="18" t="s">
        <v>81</v>
      </c>
      <c r="C17" s="12" t="s">
        <v>22</v>
      </c>
      <c r="D17" s="16" t="s">
        <v>82</v>
      </c>
      <c r="E17" s="14" t="n">
        <v>4.54565</v>
      </c>
      <c r="F17" s="16" t="n">
        <v>23</v>
      </c>
      <c r="G17" s="18" t="s">
        <v>83</v>
      </c>
      <c r="H17" s="15" t="n">
        <v>0.419354838709677</v>
      </c>
      <c r="I17" s="16" t="n">
        <v>0</v>
      </c>
      <c r="J17" s="14" t="n">
        <f aca="false">E17*0.25+G17*0.75</f>
        <v>4.1326625</v>
      </c>
      <c r="K17" s="9" t="s">
        <v>84</v>
      </c>
      <c r="L17" s="13"/>
      <c r="M17" s="13"/>
      <c r="N17" s="13"/>
      <c r="O17" s="16" t="s">
        <v>85</v>
      </c>
      <c r="P17" s="16" t="s">
        <v>27</v>
      </c>
      <c r="Q17" s="16" t="s">
        <v>86</v>
      </c>
    </row>
    <row r="18" customFormat="false" ht="15.95" hidden="false" customHeight="true" outlineLevel="0" collapsed="false">
      <c r="A18" s="11" t="n">
        <v>0.451612903225806</v>
      </c>
      <c r="B18" s="18" t="s">
        <v>87</v>
      </c>
      <c r="C18" s="12" t="s">
        <v>22</v>
      </c>
      <c r="D18" s="16" t="s">
        <v>88</v>
      </c>
      <c r="E18" s="14" t="n">
        <v>4.57893</v>
      </c>
      <c r="F18" s="16" t="n">
        <v>20</v>
      </c>
      <c r="G18" s="18" t="s">
        <v>89</v>
      </c>
      <c r="H18" s="15" t="n">
        <v>0.451612903225806</v>
      </c>
      <c r="I18" s="16" t="n">
        <v>0</v>
      </c>
      <c r="J18" s="14" t="n">
        <f aca="false">E18*0.25+G18*0.75</f>
        <v>4.0367325</v>
      </c>
      <c r="K18" s="9" t="s">
        <v>67</v>
      </c>
      <c r="L18" s="13"/>
      <c r="M18" s="13"/>
      <c r="N18" s="13"/>
      <c r="O18" s="16" t="s">
        <v>90</v>
      </c>
      <c r="P18" s="16" t="s">
        <v>27</v>
      </c>
      <c r="Q18" s="16" t="s">
        <v>91</v>
      </c>
    </row>
    <row r="19" customFormat="false" ht="15.95" hidden="false" customHeight="true" outlineLevel="0" collapsed="false">
      <c r="A19" s="11" t="n">
        <v>0.483870967741936</v>
      </c>
      <c r="B19" s="18" t="s">
        <v>92</v>
      </c>
      <c r="C19" s="12" t="s">
        <v>22</v>
      </c>
      <c r="D19" s="16" t="s">
        <v>93</v>
      </c>
      <c r="E19" s="14" t="n">
        <v>4.6982</v>
      </c>
      <c r="F19" s="16" t="n">
        <v>3</v>
      </c>
      <c r="G19" s="18" t="s">
        <v>94</v>
      </c>
      <c r="H19" s="15" t="n">
        <v>0.548387096774194</v>
      </c>
      <c r="I19" s="16" t="n">
        <v>0</v>
      </c>
      <c r="J19" s="14" t="n">
        <f aca="false">E19*0.25+G19*0.75</f>
        <v>4.0178</v>
      </c>
      <c r="K19" s="9" t="s">
        <v>95</v>
      </c>
      <c r="L19" s="13"/>
      <c r="M19" s="13"/>
      <c r="N19" s="13"/>
      <c r="O19" s="16" t="s">
        <v>96</v>
      </c>
      <c r="P19" s="16" t="s">
        <v>27</v>
      </c>
      <c r="Q19" s="16" t="s">
        <v>97</v>
      </c>
    </row>
    <row r="20" customFormat="false" ht="15.95" hidden="false" customHeight="true" outlineLevel="0" collapsed="false">
      <c r="A20" s="11" t="n">
        <v>0.516129032258065</v>
      </c>
      <c r="B20" s="18" t="s">
        <v>98</v>
      </c>
      <c r="C20" s="12" t="s">
        <v>22</v>
      </c>
      <c r="D20" s="16" t="s">
        <v>99</v>
      </c>
      <c r="E20" s="14" t="n">
        <v>4.6424</v>
      </c>
      <c r="F20" s="16" t="n">
        <v>11</v>
      </c>
      <c r="G20" s="18" t="s">
        <v>100</v>
      </c>
      <c r="H20" s="15" t="n">
        <v>0.483870967741936</v>
      </c>
      <c r="I20" s="16" t="n">
        <v>0</v>
      </c>
      <c r="J20" s="14" t="n">
        <f aca="false">E20*0.25+G20*0.75</f>
        <v>4.0151</v>
      </c>
      <c r="K20" s="9" t="s">
        <v>95</v>
      </c>
      <c r="L20" s="13"/>
      <c r="M20" s="13"/>
      <c r="N20" s="13"/>
      <c r="O20" s="16" t="s">
        <v>101</v>
      </c>
      <c r="P20" s="16" t="s">
        <v>27</v>
      </c>
      <c r="Q20" s="16" t="s">
        <v>97</v>
      </c>
    </row>
    <row r="21" customFormat="false" ht="15.95" hidden="false" customHeight="true" outlineLevel="0" collapsed="false">
      <c r="A21" s="11" t="n">
        <v>0.548387096774194</v>
      </c>
      <c r="B21" s="18" t="s">
        <v>102</v>
      </c>
      <c r="C21" s="12" t="s">
        <v>22</v>
      </c>
      <c r="D21" s="16" t="s">
        <v>103</v>
      </c>
      <c r="E21" s="14" t="n">
        <v>4.66865</v>
      </c>
      <c r="F21" s="16" t="n">
        <v>6</v>
      </c>
      <c r="G21" s="18" t="s">
        <v>104</v>
      </c>
      <c r="H21" s="15" t="n">
        <v>0.580645161290323</v>
      </c>
      <c r="I21" s="16" t="n">
        <v>0</v>
      </c>
      <c r="J21" s="14" t="n">
        <f aca="false">E21*0.25+G21*0.75</f>
        <v>3.9744125</v>
      </c>
      <c r="K21" s="9" t="s">
        <v>105</v>
      </c>
      <c r="L21" s="13"/>
      <c r="M21" s="13"/>
      <c r="N21" s="13"/>
      <c r="O21" s="16" t="s">
        <v>106</v>
      </c>
      <c r="P21" s="16" t="s">
        <v>27</v>
      </c>
      <c r="Q21" s="16" t="s">
        <v>107</v>
      </c>
    </row>
    <row r="22" customFormat="false" ht="15.95" hidden="false" customHeight="true" outlineLevel="0" collapsed="false">
      <c r="A22" s="11" t="n">
        <v>0.580645161290323</v>
      </c>
      <c r="B22" s="18" t="s">
        <v>108</v>
      </c>
      <c r="C22" s="12" t="s">
        <v>22</v>
      </c>
      <c r="D22" s="16" t="s">
        <v>109</v>
      </c>
      <c r="E22" s="14" t="n">
        <v>4.49355</v>
      </c>
      <c r="F22" s="16" t="n">
        <v>29</v>
      </c>
      <c r="G22" s="18" t="s">
        <v>110</v>
      </c>
      <c r="H22" s="15" t="n">
        <v>0.516129032258065</v>
      </c>
      <c r="I22" s="16" t="n">
        <v>0</v>
      </c>
      <c r="J22" s="14" t="n">
        <f aca="false">E22*0.25+G22*0.75</f>
        <v>3.9718875</v>
      </c>
      <c r="K22" s="9"/>
      <c r="L22" s="13"/>
      <c r="M22" s="13"/>
      <c r="N22" s="13"/>
      <c r="O22" s="16" t="s">
        <v>111</v>
      </c>
      <c r="P22" s="16" t="s">
        <v>27</v>
      </c>
      <c r="Q22" s="16"/>
    </row>
    <row r="23" customFormat="false" ht="15.95" hidden="false" customHeight="true" outlineLevel="0" collapsed="false">
      <c r="A23" s="11" t="n">
        <v>0.612903225806452</v>
      </c>
      <c r="B23" s="18" t="s">
        <v>112</v>
      </c>
      <c r="C23" s="12" t="s">
        <v>22</v>
      </c>
      <c r="D23" s="16" t="s">
        <v>113</v>
      </c>
      <c r="E23" s="14" t="n">
        <v>4.63115</v>
      </c>
      <c r="F23" s="16" t="n">
        <v>14</v>
      </c>
      <c r="G23" s="18" t="s">
        <v>114</v>
      </c>
      <c r="H23" s="15" t="n">
        <v>0.612903225806452</v>
      </c>
      <c r="I23" s="16" t="n">
        <v>0</v>
      </c>
      <c r="J23" s="14" t="n">
        <f aca="false">E23*0.25+G23*0.75</f>
        <v>3.9312875</v>
      </c>
      <c r="K23" s="20"/>
      <c r="L23" s="13" t="s">
        <v>115</v>
      </c>
      <c r="M23" s="13"/>
      <c r="N23" s="13"/>
      <c r="O23" s="16" t="s">
        <v>116</v>
      </c>
      <c r="P23" s="16" t="s">
        <v>27</v>
      </c>
      <c r="Q23" s="16"/>
    </row>
    <row r="24" customFormat="false" ht="15.95" hidden="false" customHeight="true" outlineLevel="0" collapsed="false">
      <c r="A24" s="11" t="n">
        <v>0.645161290322581</v>
      </c>
      <c r="B24" s="18" t="s">
        <v>117</v>
      </c>
      <c r="C24" s="12" t="s">
        <v>22</v>
      </c>
      <c r="D24" s="16" t="s">
        <v>118</v>
      </c>
      <c r="E24" s="14" t="n">
        <v>4.62852</v>
      </c>
      <c r="F24" s="16" t="n">
        <v>15</v>
      </c>
      <c r="G24" s="18" t="s">
        <v>119</v>
      </c>
      <c r="H24" s="15" t="n">
        <v>0.67741935483871</v>
      </c>
      <c r="I24" s="16" t="n">
        <v>0</v>
      </c>
      <c r="J24" s="14" t="n">
        <f aca="false">E24*0.25+G24*0.75</f>
        <v>3.88938</v>
      </c>
      <c r="K24" s="13"/>
      <c r="L24" s="13" t="s">
        <v>115</v>
      </c>
      <c r="M24" s="13"/>
      <c r="N24" s="13"/>
      <c r="O24" s="16" t="s">
        <v>120</v>
      </c>
      <c r="P24" s="16" t="s">
        <v>27</v>
      </c>
      <c r="Q24" s="16"/>
    </row>
    <row r="25" customFormat="false" ht="15.95" hidden="false" customHeight="true" outlineLevel="0" collapsed="false">
      <c r="A25" s="11" t="n">
        <v>0.67741935483871</v>
      </c>
      <c r="B25" s="18" t="s">
        <v>121</v>
      </c>
      <c r="C25" s="12" t="s">
        <v>22</v>
      </c>
      <c r="D25" s="16" t="s">
        <v>122</v>
      </c>
      <c r="E25" s="14" t="n">
        <v>4.76755</v>
      </c>
      <c r="F25" s="16" t="n">
        <v>1</v>
      </c>
      <c r="G25" s="18" t="s">
        <v>123</v>
      </c>
      <c r="H25" s="15" t="n">
        <v>0.774193548387097</v>
      </c>
      <c r="I25" s="16" t="n">
        <v>0</v>
      </c>
      <c r="J25" s="14" t="n">
        <f aca="false">E25*0.25+G25*0.75</f>
        <v>3.8468875</v>
      </c>
      <c r="K25" s="13"/>
      <c r="L25" s="13"/>
      <c r="M25" s="13"/>
      <c r="N25" s="13"/>
      <c r="O25" s="16" t="s">
        <v>124</v>
      </c>
      <c r="P25" s="16" t="s">
        <v>27</v>
      </c>
      <c r="Q25" s="16"/>
    </row>
    <row r="26" customFormat="false" ht="15.95" hidden="false" customHeight="true" outlineLevel="0" collapsed="false">
      <c r="A26" s="11" t="n">
        <v>0.709677419354839</v>
      </c>
      <c r="B26" s="18" t="s">
        <v>125</v>
      </c>
      <c r="C26" s="12" t="s">
        <v>22</v>
      </c>
      <c r="D26" s="16" t="s">
        <v>126</v>
      </c>
      <c r="E26" s="14" t="n">
        <v>4.48345</v>
      </c>
      <c r="F26" s="16" t="n">
        <v>30</v>
      </c>
      <c r="G26" s="18" t="s">
        <v>127</v>
      </c>
      <c r="H26" s="15" t="n">
        <v>0.709677419354839</v>
      </c>
      <c r="I26" s="16" t="n">
        <v>0</v>
      </c>
      <c r="J26" s="14" t="n">
        <f aca="false">E26*0.25+G26*0.75</f>
        <v>3.8306125</v>
      </c>
      <c r="K26" s="13"/>
      <c r="L26" s="13"/>
      <c r="M26" s="13"/>
      <c r="N26" s="16"/>
      <c r="O26" s="16" t="s">
        <v>128</v>
      </c>
      <c r="P26" s="16" t="s">
        <v>27</v>
      </c>
      <c r="Q26" s="16"/>
    </row>
    <row r="27" customFormat="false" ht="15.95" hidden="false" customHeight="true" outlineLevel="0" collapsed="false">
      <c r="A27" s="11" t="n">
        <v>0.741935483870968</v>
      </c>
      <c r="B27" s="18" t="s">
        <v>129</v>
      </c>
      <c r="C27" s="12" t="s">
        <v>22</v>
      </c>
      <c r="D27" s="16" t="s">
        <v>130</v>
      </c>
      <c r="E27" s="14" t="n">
        <v>4.5034</v>
      </c>
      <c r="F27" s="16" t="n">
        <v>26</v>
      </c>
      <c r="G27" s="18" t="s">
        <v>131</v>
      </c>
      <c r="H27" s="15" t="n">
        <v>0.741935483870968</v>
      </c>
      <c r="I27" s="16" t="n">
        <v>0</v>
      </c>
      <c r="J27" s="14" t="n">
        <f aca="false">E27*0.25+G27*0.75</f>
        <v>3.82735</v>
      </c>
      <c r="K27" s="13"/>
      <c r="L27" s="13"/>
      <c r="M27" s="13"/>
      <c r="N27" s="16"/>
      <c r="O27" s="16" t="s">
        <v>132</v>
      </c>
      <c r="P27" s="16" t="s">
        <v>27</v>
      </c>
      <c r="Q27" s="16"/>
    </row>
    <row r="28" customFormat="false" ht="15.95" hidden="false" customHeight="true" outlineLevel="0" collapsed="false">
      <c r="A28" s="11" t="n">
        <v>0.774193548387097</v>
      </c>
      <c r="B28" s="18" t="s">
        <v>133</v>
      </c>
      <c r="C28" s="12" t="s">
        <v>22</v>
      </c>
      <c r="D28" s="16" t="s">
        <v>134</v>
      </c>
      <c r="E28" s="14" t="n">
        <v>4.20875</v>
      </c>
      <c r="F28" s="16" t="n">
        <v>31</v>
      </c>
      <c r="G28" s="18" t="s">
        <v>135</v>
      </c>
      <c r="H28" s="15" t="n">
        <v>0.645161290322581</v>
      </c>
      <c r="I28" s="16" t="n">
        <v>0</v>
      </c>
      <c r="J28" s="14" t="n">
        <f aca="false">E28*0.25+G28*0.75</f>
        <v>3.8076875</v>
      </c>
      <c r="K28" s="13"/>
      <c r="L28" s="13"/>
      <c r="M28" s="13"/>
      <c r="N28" s="16"/>
      <c r="O28" s="16" t="s">
        <v>136</v>
      </c>
      <c r="P28" s="16" t="s">
        <v>27</v>
      </c>
      <c r="Q28" s="16"/>
    </row>
    <row r="29" customFormat="false" ht="15.95" hidden="false" customHeight="true" outlineLevel="0" collapsed="false">
      <c r="A29" s="11" t="n">
        <v>0.806451612903226</v>
      </c>
      <c r="B29" s="18" t="s">
        <v>137</v>
      </c>
      <c r="C29" s="12" t="s">
        <v>22</v>
      </c>
      <c r="D29" s="16" t="s">
        <v>138</v>
      </c>
      <c r="E29" s="14" t="n">
        <v>4.5169</v>
      </c>
      <c r="F29" s="16" t="n">
        <v>24</v>
      </c>
      <c r="G29" s="18" t="s">
        <v>139</v>
      </c>
      <c r="H29" s="15" t="n">
        <v>0.806451612903226</v>
      </c>
      <c r="I29" s="16" t="n">
        <v>1</v>
      </c>
      <c r="J29" s="14" t="n">
        <f aca="false">E29*0.25+G29*0.75</f>
        <v>3.778975</v>
      </c>
      <c r="K29" s="13"/>
      <c r="L29" s="13"/>
      <c r="M29" s="13"/>
      <c r="N29" s="16"/>
      <c r="O29" s="16" t="s">
        <v>140</v>
      </c>
      <c r="P29" s="16" t="s">
        <v>27</v>
      </c>
      <c r="Q29" s="16"/>
    </row>
    <row r="30" customFormat="false" ht="15.95" hidden="false" customHeight="true" outlineLevel="0" collapsed="false">
      <c r="A30" s="11" t="n">
        <v>0.838709677419355</v>
      </c>
      <c r="B30" s="18" t="s">
        <v>141</v>
      </c>
      <c r="C30" s="12" t="s">
        <v>22</v>
      </c>
      <c r="D30" s="16" t="s">
        <v>142</v>
      </c>
      <c r="E30" s="14" t="n">
        <v>4.5788</v>
      </c>
      <c r="F30" s="16" t="n">
        <v>21</v>
      </c>
      <c r="G30" s="18" t="s">
        <v>143</v>
      </c>
      <c r="H30" s="15" t="n">
        <v>0.838709677419355</v>
      </c>
      <c r="I30" s="16" t="n">
        <v>0</v>
      </c>
      <c r="J30" s="14" t="n">
        <f aca="false">E30*0.25+G30*0.75</f>
        <v>3.77495</v>
      </c>
      <c r="K30" s="13"/>
      <c r="L30" s="13"/>
      <c r="M30" s="13"/>
      <c r="N30" s="16"/>
      <c r="O30" s="16" t="s">
        <v>144</v>
      </c>
      <c r="P30" s="16" t="s">
        <v>27</v>
      </c>
      <c r="Q30" s="16"/>
    </row>
    <row r="31" customFormat="false" ht="15.95" hidden="false" customHeight="true" outlineLevel="0" collapsed="false">
      <c r="A31" s="11" t="n">
        <v>0.870967741935484</v>
      </c>
      <c r="B31" s="18" t="s">
        <v>145</v>
      </c>
      <c r="C31" s="12" t="s">
        <v>22</v>
      </c>
      <c r="D31" s="16" t="s">
        <v>146</v>
      </c>
      <c r="E31" s="14" t="n">
        <v>4.4938</v>
      </c>
      <c r="F31" s="16" t="n">
        <v>28</v>
      </c>
      <c r="G31" s="18" t="s">
        <v>147</v>
      </c>
      <c r="H31" s="15" t="n">
        <v>0.870967741935484</v>
      </c>
      <c r="I31" s="16" t="n">
        <v>1</v>
      </c>
      <c r="J31" s="14" t="n">
        <f aca="false">E31*0.25+G31*0.75</f>
        <v>3.74095</v>
      </c>
      <c r="K31" s="13"/>
      <c r="L31" s="13"/>
      <c r="M31" s="13"/>
      <c r="N31" s="16"/>
      <c r="O31" s="16" t="s">
        <v>148</v>
      </c>
      <c r="P31" s="16" t="s">
        <v>27</v>
      </c>
      <c r="Q31" s="16"/>
    </row>
    <row r="32" customFormat="false" ht="15.95" hidden="false" customHeight="true" outlineLevel="0" collapsed="false">
      <c r="A32" s="11" t="n">
        <v>0.903225806451613</v>
      </c>
      <c r="B32" s="18" t="s">
        <v>149</v>
      </c>
      <c r="C32" s="12" t="s">
        <v>22</v>
      </c>
      <c r="D32" s="16" t="s">
        <v>150</v>
      </c>
      <c r="E32" s="14" t="n">
        <v>4.64945</v>
      </c>
      <c r="F32" s="16" t="n">
        <v>8</v>
      </c>
      <c r="G32" s="18" t="s">
        <v>151</v>
      </c>
      <c r="H32" s="15" t="n">
        <v>0.903225806451613</v>
      </c>
      <c r="I32" s="16" t="n">
        <v>2</v>
      </c>
      <c r="J32" s="14" t="n">
        <f aca="false">E32*0.25+G32*0.75</f>
        <v>3.7378625</v>
      </c>
      <c r="K32" s="13"/>
      <c r="L32" s="13"/>
      <c r="M32" s="13"/>
      <c r="N32" s="16"/>
      <c r="O32" s="16" t="s">
        <v>152</v>
      </c>
      <c r="P32" s="16" t="s">
        <v>27</v>
      </c>
      <c r="Q32" s="16"/>
    </row>
    <row r="33" customFormat="false" ht="15.95" hidden="false" customHeight="true" outlineLevel="0" collapsed="false">
      <c r="A33" s="11" t="n">
        <v>0.935483870967742</v>
      </c>
      <c r="B33" s="18" t="s">
        <v>153</v>
      </c>
      <c r="C33" s="12" t="s">
        <v>22</v>
      </c>
      <c r="D33" s="16" t="s">
        <v>154</v>
      </c>
      <c r="E33" s="14" t="n">
        <v>4.6249</v>
      </c>
      <c r="F33" s="16" t="n">
        <v>16</v>
      </c>
      <c r="G33" s="18" t="s">
        <v>155</v>
      </c>
      <c r="H33" s="15" t="n">
        <v>0.935483870967742</v>
      </c>
      <c r="I33" s="16" t="n">
        <v>2</v>
      </c>
      <c r="J33" s="14" t="n">
        <f aca="false">E33*0.25+G33*0.75</f>
        <v>3.442975</v>
      </c>
      <c r="K33" s="13"/>
      <c r="L33" s="13"/>
      <c r="M33" s="13"/>
      <c r="N33" s="16"/>
      <c r="O33" s="16" t="s">
        <v>156</v>
      </c>
      <c r="P33" s="16" t="s">
        <v>27</v>
      </c>
      <c r="Q33" s="16"/>
    </row>
    <row r="34" customFormat="false" ht="15.95" hidden="false" customHeight="true" outlineLevel="0" collapsed="false">
      <c r="A34" s="11" t="n">
        <v>0.967741935483871</v>
      </c>
      <c r="B34" s="18" t="s">
        <v>157</v>
      </c>
      <c r="C34" s="12" t="s">
        <v>22</v>
      </c>
      <c r="D34" s="16" t="s">
        <v>158</v>
      </c>
      <c r="E34" s="14" t="n">
        <v>4.5578</v>
      </c>
      <c r="F34" s="16" t="n">
        <v>22</v>
      </c>
      <c r="G34" s="18" t="s">
        <v>159</v>
      </c>
      <c r="H34" s="15" t="n">
        <v>0.967741935483871</v>
      </c>
      <c r="I34" s="16" t="n">
        <v>1</v>
      </c>
      <c r="J34" s="14" t="n">
        <f aca="false">E34*0.25+G34*0.75</f>
        <v>3.2162</v>
      </c>
      <c r="K34" s="13"/>
      <c r="L34" s="13"/>
      <c r="M34" s="13"/>
      <c r="N34" s="16"/>
      <c r="O34" s="16" t="s">
        <v>96</v>
      </c>
      <c r="P34" s="16" t="s">
        <v>27</v>
      </c>
      <c r="Q34" s="16"/>
    </row>
    <row r="35" customFormat="false" ht="15.95" hidden="false" customHeight="true" outlineLevel="0" collapsed="false">
      <c r="A35" s="21" t="s">
        <v>160</v>
      </c>
      <c r="B35" s="12" t="s">
        <v>161</v>
      </c>
      <c r="C35" s="12" t="s">
        <v>22</v>
      </c>
      <c r="D35" s="13" t="s">
        <v>162</v>
      </c>
      <c r="E35" s="14" t="n">
        <v>4.5013</v>
      </c>
      <c r="F35" s="13" t="n">
        <v>27</v>
      </c>
      <c r="G35" s="12" t="s">
        <v>163</v>
      </c>
      <c r="H35" s="12" t="s">
        <v>160</v>
      </c>
      <c r="I35" s="13" t="n">
        <v>0</v>
      </c>
      <c r="J35" s="14" t="n">
        <f aca="false">E35*0.25+G35*0.75</f>
        <v>3.040075</v>
      </c>
      <c r="K35" s="13"/>
      <c r="L35" s="13"/>
      <c r="M35" s="13"/>
      <c r="N35" s="16"/>
      <c r="O35" s="16" t="s">
        <v>132</v>
      </c>
      <c r="P35" s="16" t="s">
        <v>27</v>
      </c>
      <c r="Q35" s="16"/>
    </row>
    <row r="36" customFormat="false" ht="14.25" hidden="false" customHeight="false" outlineLevel="0" collapsed="false">
      <c r="B36" s="22"/>
      <c r="C36" s="22"/>
      <c r="D36" s="22"/>
      <c r="E36" s="23" t="n">
        <f aca="false">92*0.05</f>
        <v>4.6</v>
      </c>
      <c r="F36" s="22"/>
      <c r="G36" s="24" t="n">
        <v>3.643</v>
      </c>
      <c r="H36" s="22"/>
      <c r="I36" s="22"/>
      <c r="J36" s="22"/>
      <c r="K36" s="22"/>
      <c r="L36" s="22"/>
      <c r="M36" s="22"/>
      <c r="N36" s="22"/>
      <c r="O36" s="22"/>
      <c r="P36" s="22"/>
      <c r="Q36" s="22"/>
    </row>
    <row r="37" customFormat="false" ht="14.25" hidden="false" customHeight="false" outlineLevel="0" collapsed="false">
      <c r="B37" s="22"/>
      <c r="C37" s="22"/>
      <c r="D37" s="22"/>
      <c r="E37" s="25" t="s">
        <v>164</v>
      </c>
      <c r="F37" s="22"/>
      <c r="G37" s="26" t="s">
        <v>164</v>
      </c>
      <c r="H37" s="22"/>
      <c r="I37" s="22"/>
      <c r="J37" s="22"/>
      <c r="P37" s="22"/>
      <c r="Q37" s="22"/>
    </row>
    <row r="38" customFormat="false" ht="14.25" hidden="false" customHeight="false" outlineLevel="0" collapsed="false">
      <c r="Q38" s="27"/>
    </row>
    <row r="39" customFormat="false" ht="14.25" hidden="false" customHeight="false" outlineLevel="0" collapsed="false">
      <c r="Q39" s="27"/>
    </row>
    <row r="40" customFormat="false" ht="14.25" hidden="false" customHeight="false" outlineLevel="0" collapsed="false">
      <c r="Q40" s="27"/>
    </row>
  </sheetData>
  <mergeCells count="17">
    <mergeCell ref="A1:Q1"/>
    <mergeCell ref="A2:I2"/>
    <mergeCell ref="M2:Q2"/>
    <mergeCell ref="A3:A4"/>
    <mergeCell ref="B3:B4"/>
    <mergeCell ref="C3:C4"/>
    <mergeCell ref="D3:D4"/>
    <mergeCell ref="E3:F3"/>
    <mergeCell ref="G3:I3"/>
    <mergeCell ref="J3:J4"/>
    <mergeCell ref="K3:K4"/>
    <mergeCell ref="L3:L4"/>
    <mergeCell ref="M3:M4"/>
    <mergeCell ref="N3:N4"/>
    <mergeCell ref="O3:O4"/>
    <mergeCell ref="P3:P4"/>
    <mergeCell ref="Q3:Q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C11" colorId="64" zoomScale="100" zoomScaleNormal="100" zoomScalePageLayoutView="100" workbookViewId="0">
      <selection pane="topLeft" activeCell="O50" activeCellId="0" sqref="O5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0.49"/>
    <col collapsed="false" customWidth="true" hidden="false" outlineLevel="0" max="3" min="3" style="0" width="12.99"/>
    <col collapsed="false" customWidth="true" hidden="false" outlineLevel="0" max="4" min="4" style="0" width="6.5"/>
    <col collapsed="false" customWidth="true" hidden="false" outlineLevel="0" max="5" min="5" style="0" width="7.74"/>
    <col collapsed="false" customWidth="true" hidden="false" outlineLevel="0" max="6" min="6" style="0" width="6.5"/>
    <col collapsed="false" customWidth="true" hidden="false" outlineLevel="0" max="7" min="7" style="0" width="6.62"/>
    <col collapsed="false" customWidth="true" hidden="false" outlineLevel="0" max="8" min="8" style="0" width="5.87"/>
    <col collapsed="false" customWidth="true" hidden="false" outlineLevel="0" max="9" min="9" style="0" width="6.12"/>
    <col collapsed="false" customWidth="true" hidden="false" outlineLevel="0" max="10" min="10" style="0" width="7.87"/>
    <col collapsed="false" customWidth="true" hidden="false" outlineLevel="0" max="11" min="11" style="0" width="11.74"/>
    <col collapsed="false" customWidth="true" hidden="false" outlineLevel="0" max="12" min="12" style="0" width="11.24"/>
    <col collapsed="false" customWidth="true" hidden="false" outlineLevel="0" max="13" min="13" style="0" width="7.99"/>
    <col collapsed="false" customWidth="true" hidden="false" outlineLevel="0" max="14" min="14" style="0" width="6.62"/>
    <col collapsed="false" customWidth="true" hidden="false" outlineLevel="0" max="15" min="15" style="0" width="8.36"/>
    <col collapsed="false" customWidth="true" hidden="false" outlineLevel="0" max="16" min="16" style="0" width="6.75"/>
    <col collapsed="false" customWidth="true" hidden="false" outlineLevel="0" max="17" min="17" style="0" width="29.75"/>
  </cols>
  <sheetData>
    <row r="1" customFormat="false" ht="17.25" hidden="true" customHeight="true" outlineLevel="0" collapsed="false">
      <c r="A1" s="156" t="s">
        <v>1377</v>
      </c>
    </row>
    <row r="2" customFormat="false" ht="31.5" hidden="false" customHeight="true" outlineLevel="0" collapsed="false">
      <c r="A2" s="28" t="s">
        <v>1378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31.5" hidden="false" customHeight="true" outlineLevel="0" collapsed="false">
      <c r="A3" s="157" t="s">
        <v>807</v>
      </c>
      <c r="B3" s="157"/>
      <c r="C3" s="157"/>
      <c r="D3" s="157"/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7"/>
      <c r="P3" s="157"/>
      <c r="Q3" s="157"/>
    </row>
    <row r="4" customFormat="false" ht="20.2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/>
      <c r="G4" s="7" t="s">
        <v>7</v>
      </c>
      <c r="H4" s="7"/>
      <c r="I4" s="7"/>
      <c r="J4" s="7" t="s">
        <v>8</v>
      </c>
      <c r="K4" s="7" t="s">
        <v>9</v>
      </c>
      <c r="L4" s="7" t="s">
        <v>10</v>
      </c>
      <c r="M4" s="7" t="s">
        <v>11</v>
      </c>
      <c r="N4" s="7" t="s">
        <v>167</v>
      </c>
      <c r="O4" s="7" t="s">
        <v>168</v>
      </c>
      <c r="P4" s="7" t="s">
        <v>14</v>
      </c>
      <c r="Q4" s="8" t="s">
        <v>15</v>
      </c>
    </row>
    <row r="5" customFormat="false" ht="25.5" hidden="false" customHeight="true" outlineLevel="0" collapsed="false">
      <c r="A5" s="7"/>
      <c r="B5" s="7"/>
      <c r="C5" s="7"/>
      <c r="D5" s="7"/>
      <c r="E5" s="9" t="s">
        <v>16</v>
      </c>
      <c r="F5" s="10" t="s">
        <v>2</v>
      </c>
      <c r="G5" s="10" t="s">
        <v>16</v>
      </c>
      <c r="H5" s="10" t="s">
        <v>2</v>
      </c>
      <c r="I5" s="9" t="s">
        <v>17</v>
      </c>
      <c r="J5" s="7"/>
      <c r="K5" s="7"/>
      <c r="L5" s="7"/>
      <c r="M5" s="7"/>
      <c r="N5" s="7"/>
      <c r="O5" s="7"/>
      <c r="P5" s="7"/>
      <c r="Q5" s="8"/>
    </row>
    <row r="6" customFormat="false" ht="14.25" hidden="false" customHeight="false" outlineLevel="0" collapsed="false">
      <c r="A6" s="30" t="s">
        <v>1379</v>
      </c>
      <c r="B6" s="71" t="s">
        <v>1380</v>
      </c>
      <c r="C6" s="50" t="s">
        <v>1381</v>
      </c>
      <c r="D6" s="158" t="s">
        <v>1382</v>
      </c>
      <c r="E6" s="14" t="n">
        <v>4.753</v>
      </c>
      <c r="F6" s="25" t="s">
        <v>1383</v>
      </c>
      <c r="G6" s="71" t="s">
        <v>1384</v>
      </c>
      <c r="H6" s="30" t="s">
        <v>1379</v>
      </c>
      <c r="I6" s="71" t="n">
        <v>0</v>
      </c>
      <c r="J6" s="159" t="n">
        <f aca="false">E6*0.25+G6*0.75</f>
        <v>4.48675</v>
      </c>
      <c r="K6" s="9" t="s">
        <v>175</v>
      </c>
      <c r="L6" s="37" t="s">
        <v>36</v>
      </c>
      <c r="M6" s="9"/>
      <c r="N6" s="160" t="n">
        <v>85.5</v>
      </c>
      <c r="O6" s="13" t="s">
        <v>1385</v>
      </c>
      <c r="P6" s="37" t="s">
        <v>1386</v>
      </c>
      <c r="Q6" s="161"/>
    </row>
    <row r="7" customFormat="false" ht="14.25" hidden="false" customHeight="false" outlineLevel="0" collapsed="false">
      <c r="A7" s="30" t="s">
        <v>1387</v>
      </c>
      <c r="B7" s="71" t="s">
        <v>1388</v>
      </c>
      <c r="C7" s="50" t="s">
        <v>1381</v>
      </c>
      <c r="D7" s="158" t="s">
        <v>1389</v>
      </c>
      <c r="E7" s="14" t="n">
        <v>4.755</v>
      </c>
      <c r="F7" s="25" t="s">
        <v>1390</v>
      </c>
      <c r="G7" s="71" t="s">
        <v>1391</v>
      </c>
      <c r="H7" s="30" t="s">
        <v>1387</v>
      </c>
      <c r="I7" s="71" t="n">
        <v>0</v>
      </c>
      <c r="J7" s="159" t="n">
        <f aca="false">E7*0.25+G7*0.75</f>
        <v>4.2735</v>
      </c>
      <c r="K7" s="9" t="s">
        <v>175</v>
      </c>
      <c r="L7" s="37" t="s">
        <v>36</v>
      </c>
      <c r="M7" s="13"/>
      <c r="N7" s="160" t="n">
        <v>91</v>
      </c>
      <c r="O7" s="9" t="s">
        <v>1392</v>
      </c>
      <c r="P7" s="37" t="s">
        <v>1386</v>
      </c>
      <c r="Q7" s="37"/>
    </row>
    <row r="8" customFormat="false" ht="14.25" hidden="false" customHeight="false" outlineLevel="0" collapsed="false">
      <c r="A8" s="30" t="s">
        <v>1390</v>
      </c>
      <c r="B8" s="71" t="s">
        <v>1393</v>
      </c>
      <c r="C8" s="50" t="s">
        <v>1381</v>
      </c>
      <c r="D8" s="158" t="s">
        <v>1394</v>
      </c>
      <c r="E8" s="34" t="n">
        <v>4.685</v>
      </c>
      <c r="F8" s="25" t="s">
        <v>1395</v>
      </c>
      <c r="G8" s="71" t="s">
        <v>1396</v>
      </c>
      <c r="H8" s="30" t="s">
        <v>1390</v>
      </c>
      <c r="I8" s="71" t="n">
        <v>0</v>
      </c>
      <c r="J8" s="159" t="n">
        <f aca="false">E8*0.25+G8*0.75</f>
        <v>4.2425</v>
      </c>
      <c r="K8" s="9" t="s">
        <v>1397</v>
      </c>
      <c r="L8" s="37"/>
      <c r="M8" s="37"/>
      <c r="N8" s="160" t="n">
        <v>86</v>
      </c>
      <c r="O8" s="37" t="s">
        <v>1398</v>
      </c>
      <c r="P8" s="37" t="s">
        <v>1386</v>
      </c>
      <c r="Q8" s="37" t="s">
        <v>1399</v>
      </c>
    </row>
    <row r="9" customFormat="false" ht="14.25" hidden="false" customHeight="false" outlineLevel="0" collapsed="false">
      <c r="A9" s="30" t="s">
        <v>1383</v>
      </c>
      <c r="B9" s="71" t="s">
        <v>1400</v>
      </c>
      <c r="C9" s="50" t="s">
        <v>1381</v>
      </c>
      <c r="D9" s="158" t="s">
        <v>1401</v>
      </c>
      <c r="E9" s="14" t="n">
        <v>4.683</v>
      </c>
      <c r="F9" s="25" t="s">
        <v>1402</v>
      </c>
      <c r="G9" s="71" t="s">
        <v>1403</v>
      </c>
      <c r="H9" s="30" t="s">
        <v>1383</v>
      </c>
      <c r="I9" s="71" t="n">
        <v>1</v>
      </c>
      <c r="J9" s="159" t="n">
        <f aca="false">E9*0.25+G9*0.75</f>
        <v>4.224</v>
      </c>
      <c r="K9" s="9" t="s">
        <v>192</v>
      </c>
      <c r="L9" s="37"/>
      <c r="M9" s="13"/>
      <c r="N9" s="160" t="n">
        <v>87</v>
      </c>
      <c r="O9" s="13" t="s">
        <v>1404</v>
      </c>
      <c r="P9" s="37" t="s">
        <v>1386</v>
      </c>
      <c r="Q9" s="37"/>
    </row>
    <row r="10" customFormat="false" ht="14.25" hidden="false" customHeight="false" outlineLevel="0" collapsed="false">
      <c r="A10" s="30" t="s">
        <v>1405</v>
      </c>
      <c r="B10" s="71" t="s">
        <v>1406</v>
      </c>
      <c r="C10" s="50" t="s">
        <v>1381</v>
      </c>
      <c r="D10" s="158" t="s">
        <v>1407</v>
      </c>
      <c r="E10" s="14" t="n">
        <v>4.751</v>
      </c>
      <c r="F10" s="25" t="s">
        <v>1408</v>
      </c>
      <c r="G10" s="71" t="s">
        <v>1409</v>
      </c>
      <c r="H10" s="30" t="s">
        <v>1405</v>
      </c>
      <c r="I10" s="71" t="n">
        <v>0</v>
      </c>
      <c r="J10" s="159" t="n">
        <f aca="false">E10*0.25+G10*0.75</f>
        <v>4.21925</v>
      </c>
      <c r="K10" s="9" t="s">
        <v>1397</v>
      </c>
      <c r="L10" s="162"/>
      <c r="M10" s="13"/>
      <c r="N10" s="160" t="n">
        <v>72.5</v>
      </c>
      <c r="O10" s="13" t="s">
        <v>578</v>
      </c>
      <c r="P10" s="37" t="s">
        <v>1386</v>
      </c>
      <c r="Q10" s="37" t="s">
        <v>1410</v>
      </c>
    </row>
    <row r="11" customFormat="false" ht="14.25" hidden="false" customHeight="false" outlineLevel="0" collapsed="false">
      <c r="A11" s="30" t="s">
        <v>1408</v>
      </c>
      <c r="B11" s="71" t="s">
        <v>1411</v>
      </c>
      <c r="C11" s="50" t="s">
        <v>1381</v>
      </c>
      <c r="D11" s="158" t="s">
        <v>1412</v>
      </c>
      <c r="E11" s="34" t="n">
        <v>4.719</v>
      </c>
      <c r="F11" s="25" t="s">
        <v>1413</v>
      </c>
      <c r="G11" s="71" t="s">
        <v>1414</v>
      </c>
      <c r="H11" s="30" t="s">
        <v>1408</v>
      </c>
      <c r="I11" s="71" t="n">
        <v>0</v>
      </c>
      <c r="J11" s="159" t="n">
        <f aca="false">E11*0.25+G11*0.75</f>
        <v>3.96225</v>
      </c>
      <c r="K11" s="9" t="s">
        <v>192</v>
      </c>
      <c r="L11" s="162"/>
      <c r="M11" s="37"/>
      <c r="N11" s="160" t="n">
        <v>86.5</v>
      </c>
      <c r="O11" s="37" t="s">
        <v>1415</v>
      </c>
      <c r="P11" s="37" t="s">
        <v>1386</v>
      </c>
      <c r="Q11" s="37"/>
    </row>
    <row r="12" customFormat="false" ht="14.25" hidden="false" customHeight="false" outlineLevel="0" collapsed="false">
      <c r="A12" s="30" t="s">
        <v>1416</v>
      </c>
      <c r="B12" s="71" t="s">
        <v>1417</v>
      </c>
      <c r="C12" s="50" t="s">
        <v>1381</v>
      </c>
      <c r="D12" s="158" t="s">
        <v>1418</v>
      </c>
      <c r="E12" s="14" t="n">
        <v>4.746</v>
      </c>
      <c r="F12" s="25" t="s">
        <v>1416</v>
      </c>
      <c r="G12" s="71" t="s">
        <v>1419</v>
      </c>
      <c r="H12" s="30" t="s">
        <v>1416</v>
      </c>
      <c r="I12" s="71" t="n">
        <v>0</v>
      </c>
      <c r="J12" s="159" t="n">
        <f aca="false">E12*0.25+G12*0.75</f>
        <v>3.9525</v>
      </c>
      <c r="K12" s="9" t="s">
        <v>192</v>
      </c>
      <c r="L12" s="37" t="s">
        <v>36</v>
      </c>
      <c r="M12" s="13"/>
      <c r="N12" s="160" t="n">
        <v>86</v>
      </c>
      <c r="O12" s="9" t="s">
        <v>1420</v>
      </c>
      <c r="P12" s="37" t="s">
        <v>1386</v>
      </c>
      <c r="Q12" s="37"/>
    </row>
    <row r="13" customFormat="false" ht="14.25" hidden="false" customHeight="false" outlineLevel="0" collapsed="false">
      <c r="A13" s="30" t="s">
        <v>1421</v>
      </c>
      <c r="B13" s="71" t="s">
        <v>1422</v>
      </c>
      <c r="C13" s="50" t="s">
        <v>1381</v>
      </c>
      <c r="D13" s="158" t="s">
        <v>1423</v>
      </c>
      <c r="E13" s="34" t="n">
        <v>4.74</v>
      </c>
      <c r="F13" s="25" t="s">
        <v>1424</v>
      </c>
      <c r="G13" s="71" t="s">
        <v>1425</v>
      </c>
      <c r="H13" s="30" t="s">
        <v>1421</v>
      </c>
      <c r="I13" s="71" t="n">
        <v>0</v>
      </c>
      <c r="J13" s="159" t="n">
        <f aca="false">E13*0.25+G13*0.75</f>
        <v>3.90225</v>
      </c>
      <c r="K13" s="9" t="s">
        <v>192</v>
      </c>
      <c r="L13" s="37" t="s">
        <v>55</v>
      </c>
      <c r="M13" s="37"/>
      <c r="N13" s="160" t="n">
        <v>84</v>
      </c>
      <c r="O13" s="37" t="s">
        <v>1426</v>
      </c>
      <c r="P13" s="37" t="s">
        <v>1386</v>
      </c>
      <c r="Q13" s="36" t="s">
        <v>1427</v>
      </c>
    </row>
    <row r="14" customFormat="false" ht="14.25" hidden="false" customHeight="false" outlineLevel="0" collapsed="false">
      <c r="A14" s="30" t="s">
        <v>1428</v>
      </c>
      <c r="B14" s="71" t="s">
        <v>1429</v>
      </c>
      <c r="C14" s="50" t="s">
        <v>1381</v>
      </c>
      <c r="D14" s="158" t="s">
        <v>1430</v>
      </c>
      <c r="E14" s="34" t="n">
        <v>4.744</v>
      </c>
      <c r="F14" s="25" t="s">
        <v>1421</v>
      </c>
      <c r="G14" s="71" t="s">
        <v>1431</v>
      </c>
      <c r="H14" s="30" t="s">
        <v>1428</v>
      </c>
      <c r="I14" s="71" t="n">
        <v>0</v>
      </c>
      <c r="J14" s="159" t="n">
        <f aca="false">E14*0.25+G14*0.75</f>
        <v>3.88675</v>
      </c>
      <c r="K14" s="9" t="s">
        <v>1432</v>
      </c>
      <c r="L14" s="37"/>
      <c r="M14" s="37"/>
      <c r="N14" s="160" t="n">
        <v>81</v>
      </c>
      <c r="O14" s="37" t="s">
        <v>37</v>
      </c>
      <c r="P14" s="37" t="s">
        <v>1386</v>
      </c>
      <c r="Q14" s="37"/>
    </row>
    <row r="15" customFormat="false" ht="14.25" hidden="false" customHeight="false" outlineLevel="0" collapsed="false">
      <c r="A15" s="30" t="s">
        <v>1433</v>
      </c>
      <c r="B15" s="71" t="s">
        <v>1434</v>
      </c>
      <c r="C15" s="50" t="s">
        <v>1381</v>
      </c>
      <c r="D15" s="158" t="s">
        <v>1435</v>
      </c>
      <c r="E15" s="34" t="n">
        <v>4.767</v>
      </c>
      <c r="F15" s="25" t="s">
        <v>1379</v>
      </c>
      <c r="G15" s="71" t="s">
        <v>1436</v>
      </c>
      <c r="H15" s="30" t="s">
        <v>1433</v>
      </c>
      <c r="I15" s="71" t="n">
        <v>0</v>
      </c>
      <c r="J15" s="159" t="n">
        <f aca="false">E15*0.25+G15*0.75</f>
        <v>3.876</v>
      </c>
      <c r="K15" s="9" t="s">
        <v>1432</v>
      </c>
      <c r="L15" s="37" t="s">
        <v>36</v>
      </c>
      <c r="M15" s="37"/>
      <c r="N15" s="160" t="n">
        <v>83</v>
      </c>
      <c r="O15" s="37" t="s">
        <v>1437</v>
      </c>
      <c r="P15" s="37" t="s">
        <v>1386</v>
      </c>
      <c r="Q15" s="37"/>
    </row>
    <row r="16" customFormat="false" ht="14.25" hidden="false" customHeight="false" outlineLevel="0" collapsed="false">
      <c r="A16" s="30" t="s">
        <v>1438</v>
      </c>
      <c r="B16" s="71" t="s">
        <v>1439</v>
      </c>
      <c r="C16" s="50" t="s">
        <v>1381</v>
      </c>
      <c r="D16" s="158" t="s">
        <v>1440</v>
      </c>
      <c r="E16" s="34" t="n">
        <v>4.739</v>
      </c>
      <c r="F16" s="25" t="s">
        <v>1438</v>
      </c>
      <c r="G16" s="71" t="s">
        <v>1441</v>
      </c>
      <c r="H16" s="30" t="s">
        <v>1438</v>
      </c>
      <c r="I16" s="71" t="n">
        <v>0</v>
      </c>
      <c r="J16" s="159" t="n">
        <f aca="false">E16*0.25+G16*0.75</f>
        <v>3.86075</v>
      </c>
      <c r="K16" s="9" t="s">
        <v>1442</v>
      </c>
      <c r="L16" s="37" t="s">
        <v>55</v>
      </c>
      <c r="M16" s="37"/>
      <c r="N16" s="160" t="n">
        <v>89</v>
      </c>
      <c r="O16" s="37" t="s">
        <v>1443</v>
      </c>
      <c r="P16" s="37" t="s">
        <v>1386</v>
      </c>
      <c r="Q16" s="36" t="s">
        <v>1444</v>
      </c>
    </row>
    <row r="17" customFormat="false" ht="14.25" hidden="false" customHeight="false" outlineLevel="0" collapsed="false">
      <c r="A17" s="30" t="s">
        <v>1445</v>
      </c>
      <c r="B17" s="71" t="s">
        <v>1446</v>
      </c>
      <c r="C17" s="50" t="s">
        <v>1381</v>
      </c>
      <c r="D17" s="158" t="s">
        <v>1447</v>
      </c>
      <c r="E17" s="34" t="n">
        <v>4.723</v>
      </c>
      <c r="F17" s="25" t="s">
        <v>1448</v>
      </c>
      <c r="G17" s="71" t="s">
        <v>872</v>
      </c>
      <c r="H17" s="30" t="s">
        <v>1449</v>
      </c>
      <c r="I17" s="71" t="n">
        <v>0</v>
      </c>
      <c r="J17" s="159" t="n">
        <f aca="false">E17*0.25+G17*0.75</f>
        <v>3.7825</v>
      </c>
      <c r="K17" s="9" t="s">
        <v>218</v>
      </c>
      <c r="L17" s="37"/>
      <c r="M17" s="37"/>
      <c r="N17" s="160" t="n">
        <v>85</v>
      </c>
      <c r="O17" s="37" t="s">
        <v>1450</v>
      </c>
      <c r="P17" s="37" t="s">
        <v>1386</v>
      </c>
      <c r="Q17" s="36" t="s">
        <v>1451</v>
      </c>
    </row>
    <row r="18" customFormat="false" ht="14.25" hidden="false" customHeight="false" outlineLevel="0" collapsed="false">
      <c r="A18" s="30" t="s">
        <v>1449</v>
      </c>
      <c r="B18" s="71" t="s">
        <v>1452</v>
      </c>
      <c r="C18" s="50" t="s">
        <v>1381</v>
      </c>
      <c r="D18" s="158" t="s">
        <v>1453</v>
      </c>
      <c r="E18" s="14" t="n">
        <v>4.666</v>
      </c>
      <c r="F18" s="25" t="s">
        <v>1454</v>
      </c>
      <c r="G18" s="71" t="s">
        <v>1455</v>
      </c>
      <c r="H18" s="30" t="s">
        <v>1445</v>
      </c>
      <c r="I18" s="71" t="n">
        <v>1</v>
      </c>
      <c r="J18" s="159" t="n">
        <f aca="false">E18*0.25+G18*0.75</f>
        <v>3.7765</v>
      </c>
      <c r="K18" s="9"/>
      <c r="L18" s="37"/>
      <c r="M18" s="37"/>
      <c r="N18" s="160" t="n">
        <v>86</v>
      </c>
      <c r="O18" s="37" t="s">
        <v>62</v>
      </c>
      <c r="P18" s="37" t="s">
        <v>1386</v>
      </c>
      <c r="Q18" s="37"/>
    </row>
    <row r="19" customFormat="false" ht="14.25" hidden="false" customHeight="false" outlineLevel="0" collapsed="false">
      <c r="A19" s="30" t="s">
        <v>1456</v>
      </c>
      <c r="B19" s="71" t="s">
        <v>1457</v>
      </c>
      <c r="C19" s="50" t="s">
        <v>1381</v>
      </c>
      <c r="D19" s="158" t="s">
        <v>1458</v>
      </c>
      <c r="E19" s="34" t="n">
        <v>4.761</v>
      </c>
      <c r="F19" s="25" t="s">
        <v>1387</v>
      </c>
      <c r="G19" s="71" t="s">
        <v>1459</v>
      </c>
      <c r="H19" s="30" t="s">
        <v>1413</v>
      </c>
      <c r="I19" s="71" t="n">
        <v>0</v>
      </c>
      <c r="J19" s="159" t="n">
        <f aca="false">E19*0.25+G19*0.75</f>
        <v>3.759</v>
      </c>
      <c r="K19" s="9" t="s">
        <v>1442</v>
      </c>
      <c r="L19" s="37" t="s">
        <v>55</v>
      </c>
      <c r="M19" s="37"/>
      <c r="N19" s="160" t="n">
        <v>71.5</v>
      </c>
      <c r="O19" s="37" t="s">
        <v>1460</v>
      </c>
      <c r="P19" s="37" t="s">
        <v>1386</v>
      </c>
      <c r="Q19" s="36" t="s">
        <v>1461</v>
      </c>
    </row>
    <row r="20" customFormat="false" ht="14.25" hidden="false" customHeight="false" outlineLevel="0" collapsed="false">
      <c r="A20" s="30" t="s">
        <v>1462</v>
      </c>
      <c r="B20" s="71" t="s">
        <v>1463</v>
      </c>
      <c r="C20" s="50" t="s">
        <v>1381</v>
      </c>
      <c r="D20" s="158" t="s">
        <v>1464</v>
      </c>
      <c r="E20" s="34" t="n">
        <v>4.677</v>
      </c>
      <c r="F20" s="25" t="s">
        <v>1465</v>
      </c>
      <c r="G20" s="71" t="s">
        <v>1466</v>
      </c>
      <c r="H20" s="30" t="s">
        <v>1462</v>
      </c>
      <c r="I20" s="71" t="n">
        <v>1</v>
      </c>
      <c r="J20" s="159" t="n">
        <f aca="false">E20*0.25+G20*0.75</f>
        <v>3.7545</v>
      </c>
      <c r="K20" s="9"/>
      <c r="L20" s="37"/>
      <c r="M20" s="37"/>
      <c r="N20" s="160" t="n">
        <v>84</v>
      </c>
      <c r="O20" s="37" t="s">
        <v>144</v>
      </c>
      <c r="P20" s="37" t="s">
        <v>1386</v>
      </c>
      <c r="Q20" s="37"/>
    </row>
    <row r="21" customFormat="false" ht="14.25" hidden="false" customHeight="false" outlineLevel="0" collapsed="false">
      <c r="A21" s="30" t="s">
        <v>1448</v>
      </c>
      <c r="B21" s="71" t="s">
        <v>1467</v>
      </c>
      <c r="C21" s="50" t="s">
        <v>1381</v>
      </c>
      <c r="D21" s="158" t="s">
        <v>1468</v>
      </c>
      <c r="E21" s="34" t="n">
        <v>4.7</v>
      </c>
      <c r="F21" s="25" t="s">
        <v>1469</v>
      </c>
      <c r="G21" s="71" t="s">
        <v>444</v>
      </c>
      <c r="H21" s="30" t="s">
        <v>1448</v>
      </c>
      <c r="I21" s="71" t="n">
        <v>0</v>
      </c>
      <c r="J21" s="159" t="n">
        <f aca="false">E21*0.25+G21*0.75</f>
        <v>3.75125</v>
      </c>
      <c r="K21" s="9" t="s">
        <v>218</v>
      </c>
      <c r="L21" s="37"/>
      <c r="M21" s="37"/>
      <c r="N21" s="160" t="n">
        <v>81.5</v>
      </c>
      <c r="O21" s="37" t="s">
        <v>1398</v>
      </c>
      <c r="P21" s="37" t="s">
        <v>1386</v>
      </c>
      <c r="Q21" s="37"/>
    </row>
    <row r="22" customFormat="false" ht="14.25" hidden="false" customHeight="false" outlineLevel="0" collapsed="false">
      <c r="A22" s="30" t="s">
        <v>1413</v>
      </c>
      <c r="B22" s="71" t="s">
        <v>1470</v>
      </c>
      <c r="C22" s="50" t="s">
        <v>1381</v>
      </c>
      <c r="D22" s="158" t="s">
        <v>1471</v>
      </c>
      <c r="E22" s="34" t="n">
        <v>4.727</v>
      </c>
      <c r="F22" s="25" t="s">
        <v>1462</v>
      </c>
      <c r="G22" s="71" t="s">
        <v>1459</v>
      </c>
      <c r="H22" s="30" t="s">
        <v>1472</v>
      </c>
      <c r="I22" s="71" t="n">
        <v>0</v>
      </c>
      <c r="J22" s="159" t="n">
        <f aca="false">E22*0.25+G22*0.75</f>
        <v>3.7505</v>
      </c>
      <c r="K22" s="9" t="s">
        <v>1473</v>
      </c>
      <c r="L22" s="37"/>
      <c r="M22" s="37"/>
      <c r="N22" s="160" t="n">
        <v>75.5</v>
      </c>
      <c r="O22" s="37" t="s">
        <v>1474</v>
      </c>
      <c r="P22" s="37" t="s">
        <v>1386</v>
      </c>
      <c r="Q22" s="37" t="s">
        <v>1475</v>
      </c>
    </row>
    <row r="23" customFormat="false" ht="14.25" hidden="false" customHeight="false" outlineLevel="0" collapsed="false">
      <c r="A23" s="30" t="s">
        <v>1472</v>
      </c>
      <c r="B23" s="71" t="s">
        <v>1476</v>
      </c>
      <c r="C23" s="50" t="s">
        <v>1381</v>
      </c>
      <c r="D23" s="158" t="s">
        <v>1477</v>
      </c>
      <c r="E23" s="34" t="n">
        <v>4.603</v>
      </c>
      <c r="F23" s="25" t="s">
        <v>1478</v>
      </c>
      <c r="G23" s="71" t="s">
        <v>1466</v>
      </c>
      <c r="H23" s="30" t="s">
        <v>1456</v>
      </c>
      <c r="I23" s="71" t="n">
        <v>0</v>
      </c>
      <c r="J23" s="159" t="n">
        <f aca="false">E23*0.25+G23*0.75</f>
        <v>3.736</v>
      </c>
      <c r="K23" s="9" t="s">
        <v>218</v>
      </c>
      <c r="L23" s="37"/>
      <c r="M23" s="37"/>
      <c r="N23" s="160" t="n">
        <v>85</v>
      </c>
      <c r="O23" s="37" t="s">
        <v>1479</v>
      </c>
      <c r="P23" s="37" t="s">
        <v>1386</v>
      </c>
      <c r="Q23" s="37"/>
    </row>
    <row r="24" customFormat="false" ht="13.5" hidden="false" customHeight="true" outlineLevel="0" collapsed="false">
      <c r="A24" s="30" t="s">
        <v>1480</v>
      </c>
      <c r="B24" s="71" t="s">
        <v>1481</v>
      </c>
      <c r="C24" s="50" t="s">
        <v>1381</v>
      </c>
      <c r="D24" s="158" t="s">
        <v>1482</v>
      </c>
      <c r="E24" s="34" t="n">
        <v>4.661</v>
      </c>
      <c r="F24" s="25" t="s">
        <v>1483</v>
      </c>
      <c r="G24" s="71" t="s">
        <v>448</v>
      </c>
      <c r="H24" s="30" t="s">
        <v>1480</v>
      </c>
      <c r="I24" s="71" t="n">
        <v>0</v>
      </c>
      <c r="J24" s="159" t="n">
        <f aca="false">E24*0.25+G24*0.75</f>
        <v>3.72575</v>
      </c>
      <c r="K24" s="9"/>
      <c r="L24" s="37"/>
      <c r="M24" s="37"/>
      <c r="N24" s="160" t="n">
        <v>82.5</v>
      </c>
      <c r="O24" s="37" t="s">
        <v>1484</v>
      </c>
      <c r="P24" s="37" t="s">
        <v>1386</v>
      </c>
      <c r="Q24" s="37"/>
    </row>
    <row r="25" customFormat="false" ht="14.25" hidden="false" customHeight="false" outlineLevel="0" collapsed="false">
      <c r="A25" s="30" t="s">
        <v>1485</v>
      </c>
      <c r="B25" s="71" t="s">
        <v>1486</v>
      </c>
      <c r="C25" s="50" t="s">
        <v>1381</v>
      </c>
      <c r="D25" s="158" t="s">
        <v>1487</v>
      </c>
      <c r="E25" s="34" t="n">
        <v>4.674</v>
      </c>
      <c r="F25" s="25" t="s">
        <v>1488</v>
      </c>
      <c r="G25" s="71" t="s">
        <v>1489</v>
      </c>
      <c r="H25" s="30" t="s">
        <v>1485</v>
      </c>
      <c r="I25" s="71" t="n">
        <v>0</v>
      </c>
      <c r="J25" s="159" t="n">
        <f aca="false">E25*0.25+G25*0.75</f>
        <v>3.72075</v>
      </c>
      <c r="K25" s="9"/>
      <c r="L25" s="37"/>
      <c r="M25" s="37"/>
      <c r="N25" s="160" t="n">
        <v>89</v>
      </c>
      <c r="O25" s="37" t="s">
        <v>1490</v>
      </c>
      <c r="P25" s="37" t="s">
        <v>1386</v>
      </c>
      <c r="Q25" s="37"/>
    </row>
    <row r="26" customFormat="false" ht="14.25" hidden="false" customHeight="false" outlineLevel="0" collapsed="false">
      <c r="A26" s="30" t="s">
        <v>1491</v>
      </c>
      <c r="B26" s="71" t="s">
        <v>1492</v>
      </c>
      <c r="C26" s="50" t="s">
        <v>1381</v>
      </c>
      <c r="D26" s="158" t="s">
        <v>1493</v>
      </c>
      <c r="E26" s="34" t="n">
        <v>4.712</v>
      </c>
      <c r="F26" s="25" t="s">
        <v>1480</v>
      </c>
      <c r="G26" s="71" t="s">
        <v>1494</v>
      </c>
      <c r="H26" s="30" t="s">
        <v>1491</v>
      </c>
      <c r="I26" s="71" t="n">
        <v>0</v>
      </c>
      <c r="J26" s="159" t="n">
        <f aca="false">E26*0.25+G26*0.75</f>
        <v>3.71375</v>
      </c>
      <c r="K26" s="37"/>
      <c r="L26" s="37"/>
      <c r="M26" s="37"/>
      <c r="N26" s="160" t="n">
        <v>75</v>
      </c>
      <c r="O26" s="37" t="s">
        <v>1495</v>
      </c>
      <c r="P26" s="37" t="s">
        <v>1386</v>
      </c>
      <c r="Q26" s="37"/>
    </row>
    <row r="27" customFormat="false" ht="14.25" hidden="false" customHeight="false" outlineLevel="0" collapsed="false">
      <c r="A27" s="30" t="s">
        <v>1496</v>
      </c>
      <c r="B27" s="71" t="s">
        <v>1497</v>
      </c>
      <c r="C27" s="50" t="s">
        <v>1381</v>
      </c>
      <c r="D27" s="158" t="s">
        <v>1498</v>
      </c>
      <c r="E27" s="34" t="n">
        <v>4.688</v>
      </c>
      <c r="F27" s="25" t="s">
        <v>1499</v>
      </c>
      <c r="G27" s="71" t="s">
        <v>1500</v>
      </c>
      <c r="H27" s="30" t="s">
        <v>1496</v>
      </c>
      <c r="I27" s="71" t="n">
        <v>1</v>
      </c>
      <c r="J27" s="159" t="n">
        <f aca="false">E27*0.25+G27*0.75</f>
        <v>3.70025</v>
      </c>
      <c r="K27" s="37"/>
      <c r="L27" s="37"/>
      <c r="M27" s="37"/>
      <c r="N27" s="160" t="n">
        <v>89.5</v>
      </c>
      <c r="O27" s="37" t="s">
        <v>152</v>
      </c>
      <c r="P27" s="37" t="s">
        <v>1386</v>
      </c>
      <c r="Q27" s="37"/>
    </row>
    <row r="28" customFormat="false" ht="14.25" hidden="false" customHeight="false" outlineLevel="0" collapsed="false">
      <c r="A28" s="30" t="s">
        <v>1469</v>
      </c>
      <c r="B28" s="71" t="s">
        <v>1501</v>
      </c>
      <c r="C28" s="50" t="s">
        <v>1381</v>
      </c>
      <c r="D28" s="158" t="s">
        <v>1502</v>
      </c>
      <c r="E28" s="34" t="n">
        <v>4.744</v>
      </c>
      <c r="F28" s="25" t="s">
        <v>1428</v>
      </c>
      <c r="G28" s="71" t="s">
        <v>1503</v>
      </c>
      <c r="H28" s="30" t="s">
        <v>1469</v>
      </c>
      <c r="I28" s="71" t="n">
        <v>0</v>
      </c>
      <c r="J28" s="159" t="n">
        <f aca="false">E28*0.25+G28*0.75</f>
        <v>3.6625</v>
      </c>
      <c r="K28" s="37"/>
      <c r="L28" s="37" t="s">
        <v>115</v>
      </c>
      <c r="M28" s="37"/>
      <c r="N28" s="160" t="n">
        <v>80</v>
      </c>
      <c r="O28" s="37" t="s">
        <v>1504</v>
      </c>
      <c r="P28" s="37" t="s">
        <v>1386</v>
      </c>
      <c r="Q28" s="37" t="s">
        <v>1505</v>
      </c>
    </row>
    <row r="29" customFormat="false" ht="14.25" hidden="false" customHeight="false" outlineLevel="0" collapsed="false">
      <c r="A29" s="30" t="s">
        <v>1506</v>
      </c>
      <c r="B29" s="71" t="s">
        <v>1507</v>
      </c>
      <c r="C29" s="50" t="s">
        <v>1381</v>
      </c>
      <c r="D29" s="158" t="s">
        <v>1508</v>
      </c>
      <c r="E29" s="34" t="n">
        <v>4.705</v>
      </c>
      <c r="F29" s="25" t="s">
        <v>1485</v>
      </c>
      <c r="G29" s="71" t="s">
        <v>458</v>
      </c>
      <c r="H29" s="30" t="s">
        <v>1509</v>
      </c>
      <c r="I29" s="71" t="n">
        <v>1</v>
      </c>
      <c r="J29" s="159" t="n">
        <f aca="false">E29*0.25+G29*0.75</f>
        <v>3.64075</v>
      </c>
      <c r="K29" s="37"/>
      <c r="L29" s="37"/>
      <c r="M29" s="37"/>
      <c r="N29" s="160" t="n">
        <v>82</v>
      </c>
      <c r="O29" s="37" t="s">
        <v>1510</v>
      </c>
      <c r="P29" s="37" t="s">
        <v>1386</v>
      </c>
      <c r="Q29" s="37"/>
    </row>
    <row r="30" customFormat="false" ht="14.25" hidden="false" customHeight="false" outlineLevel="0" collapsed="false">
      <c r="A30" s="30" t="s">
        <v>1509</v>
      </c>
      <c r="B30" s="71" t="s">
        <v>1511</v>
      </c>
      <c r="C30" s="50" t="s">
        <v>1381</v>
      </c>
      <c r="D30" s="158" t="s">
        <v>1512</v>
      </c>
      <c r="E30" s="34" t="n">
        <v>4.66</v>
      </c>
      <c r="F30" s="25" t="s">
        <v>1513</v>
      </c>
      <c r="G30" s="71" t="s">
        <v>1514</v>
      </c>
      <c r="H30" s="30" t="s">
        <v>1506</v>
      </c>
      <c r="I30" s="71" t="n">
        <v>0</v>
      </c>
      <c r="J30" s="159" t="n">
        <f aca="false">E30*0.25+G30*0.75</f>
        <v>3.63625</v>
      </c>
      <c r="K30" s="37"/>
      <c r="L30" s="37"/>
      <c r="M30" s="37"/>
      <c r="N30" s="160" t="n">
        <v>85</v>
      </c>
      <c r="O30" s="37" t="s">
        <v>1515</v>
      </c>
      <c r="P30" s="37" t="s">
        <v>1386</v>
      </c>
      <c r="Q30" s="37"/>
    </row>
    <row r="31" customFormat="false" ht="14.25" hidden="false" customHeight="false" outlineLevel="0" collapsed="false">
      <c r="A31" s="30" t="s">
        <v>1499</v>
      </c>
      <c r="B31" s="71" t="s">
        <v>1516</v>
      </c>
      <c r="C31" s="50" t="s">
        <v>1381</v>
      </c>
      <c r="D31" s="158" t="s">
        <v>1517</v>
      </c>
      <c r="E31" s="34" t="n">
        <v>4.679</v>
      </c>
      <c r="F31" s="25" t="s">
        <v>1518</v>
      </c>
      <c r="G31" s="71" t="s">
        <v>1519</v>
      </c>
      <c r="H31" s="30" t="s">
        <v>1499</v>
      </c>
      <c r="I31" s="71" t="n">
        <v>0</v>
      </c>
      <c r="J31" s="159" t="n">
        <f aca="false">E31*0.25+G31*0.75</f>
        <v>3.63125</v>
      </c>
      <c r="K31" s="37"/>
      <c r="L31" s="37"/>
      <c r="M31" s="37"/>
      <c r="N31" s="160" t="n">
        <v>78.5</v>
      </c>
      <c r="O31" s="37" t="s">
        <v>1520</v>
      </c>
      <c r="P31" s="37" t="s">
        <v>1386</v>
      </c>
      <c r="Q31" s="37"/>
    </row>
    <row r="32" customFormat="false" ht="14.25" hidden="false" customHeight="false" outlineLevel="0" collapsed="false">
      <c r="A32" s="30" t="s">
        <v>1395</v>
      </c>
      <c r="B32" s="71" t="s">
        <v>1521</v>
      </c>
      <c r="C32" s="50" t="s">
        <v>1381</v>
      </c>
      <c r="D32" s="158" t="s">
        <v>1522</v>
      </c>
      <c r="E32" s="34" t="n">
        <v>4.701</v>
      </c>
      <c r="F32" s="25" t="s">
        <v>1496</v>
      </c>
      <c r="G32" s="71" t="s">
        <v>1523</v>
      </c>
      <c r="H32" s="30" t="s">
        <v>1395</v>
      </c>
      <c r="I32" s="71" t="n">
        <v>0</v>
      </c>
      <c r="J32" s="159" t="n">
        <f aca="false">E32*0.25+G32*0.75</f>
        <v>3.579</v>
      </c>
      <c r="K32" s="37"/>
      <c r="L32" s="37" t="s">
        <v>115</v>
      </c>
      <c r="M32" s="37"/>
      <c r="N32" s="160" t="n">
        <v>94.5</v>
      </c>
      <c r="O32" s="37" t="s">
        <v>1504</v>
      </c>
      <c r="P32" s="37" t="s">
        <v>1386</v>
      </c>
      <c r="Q32" s="37" t="s">
        <v>1524</v>
      </c>
    </row>
    <row r="33" customFormat="false" ht="14.25" hidden="false" customHeight="false" outlineLevel="0" collapsed="false">
      <c r="A33" s="30" t="s">
        <v>1402</v>
      </c>
      <c r="B33" s="71" t="s">
        <v>1525</v>
      </c>
      <c r="C33" s="50" t="s">
        <v>1381</v>
      </c>
      <c r="D33" s="158" t="s">
        <v>1526</v>
      </c>
      <c r="E33" s="34" t="n">
        <v>4.735</v>
      </c>
      <c r="F33" s="25" t="s">
        <v>1449</v>
      </c>
      <c r="G33" s="71" t="s">
        <v>1527</v>
      </c>
      <c r="H33" s="30" t="s">
        <v>1402</v>
      </c>
      <c r="I33" s="71" t="n">
        <v>0</v>
      </c>
      <c r="J33" s="159" t="n">
        <f aca="false">E33*0.25+G33*0.75</f>
        <v>3.5695</v>
      </c>
      <c r="K33" s="37"/>
      <c r="L33" s="37"/>
      <c r="M33" s="37"/>
      <c r="N33" s="160" t="n">
        <v>82</v>
      </c>
      <c r="O33" s="37" t="s">
        <v>1528</v>
      </c>
      <c r="P33" s="37" t="s">
        <v>1386</v>
      </c>
      <c r="Q33" s="37"/>
    </row>
    <row r="34" customFormat="false" ht="14.25" hidden="false" customHeight="false" outlineLevel="0" collapsed="false">
      <c r="A34" s="30" t="s">
        <v>1529</v>
      </c>
      <c r="B34" s="71" t="s">
        <v>1530</v>
      </c>
      <c r="C34" s="50" t="s">
        <v>1381</v>
      </c>
      <c r="D34" s="158" t="s">
        <v>1531</v>
      </c>
      <c r="E34" s="34" t="n">
        <v>4.728</v>
      </c>
      <c r="F34" s="25" t="s">
        <v>1456</v>
      </c>
      <c r="G34" s="71" t="s">
        <v>1532</v>
      </c>
      <c r="H34" s="30" t="s">
        <v>1529</v>
      </c>
      <c r="I34" s="71" t="n">
        <v>0</v>
      </c>
      <c r="J34" s="159" t="n">
        <f aca="false">E34*0.25+G34*0.75</f>
        <v>3.5595</v>
      </c>
      <c r="K34" s="37"/>
      <c r="L34" s="37"/>
      <c r="M34" s="37"/>
      <c r="N34" s="160" t="n">
        <v>84.5</v>
      </c>
      <c r="O34" s="37" t="s">
        <v>1533</v>
      </c>
      <c r="P34" s="37" t="s">
        <v>1386</v>
      </c>
      <c r="Q34" s="37"/>
    </row>
    <row r="35" customFormat="false" ht="14.25" hidden="false" customHeight="false" outlineLevel="0" collapsed="false">
      <c r="A35" s="30" t="s">
        <v>1518</v>
      </c>
      <c r="B35" s="71" t="s">
        <v>1534</v>
      </c>
      <c r="C35" s="50" t="s">
        <v>1381</v>
      </c>
      <c r="D35" s="158" t="s">
        <v>1535</v>
      </c>
      <c r="E35" s="34" t="n">
        <v>4.717</v>
      </c>
      <c r="F35" s="25" t="s">
        <v>1472</v>
      </c>
      <c r="G35" s="71" t="s">
        <v>1536</v>
      </c>
      <c r="H35" s="30" t="s">
        <v>1518</v>
      </c>
      <c r="I35" s="71" t="n">
        <v>1</v>
      </c>
      <c r="J35" s="159" t="n">
        <f aca="false">E35*0.25+G35*0.75</f>
        <v>3.53725</v>
      </c>
      <c r="K35" s="37"/>
      <c r="L35" s="37"/>
      <c r="M35" s="37"/>
      <c r="N35" s="160" t="n">
        <v>84.5</v>
      </c>
      <c r="O35" s="37" t="s">
        <v>1222</v>
      </c>
      <c r="P35" s="37" t="s">
        <v>1386</v>
      </c>
      <c r="Q35" s="37"/>
    </row>
    <row r="36" customFormat="false" ht="14.25" hidden="false" customHeight="false" outlineLevel="0" collapsed="false">
      <c r="A36" s="30" t="s">
        <v>1465</v>
      </c>
      <c r="B36" s="71" t="s">
        <v>1537</v>
      </c>
      <c r="C36" s="50" t="s">
        <v>1381</v>
      </c>
      <c r="D36" s="158" t="s">
        <v>1538</v>
      </c>
      <c r="E36" s="34" t="n">
        <v>4.736</v>
      </c>
      <c r="F36" s="25" t="s">
        <v>1445</v>
      </c>
      <c r="G36" s="71" t="s">
        <v>1539</v>
      </c>
      <c r="H36" s="30" t="s">
        <v>1488</v>
      </c>
      <c r="I36" s="71" t="n">
        <v>0</v>
      </c>
      <c r="J36" s="159" t="n">
        <f aca="false">E36*0.25+G36*0.75</f>
        <v>3.51125</v>
      </c>
      <c r="K36" s="37"/>
      <c r="L36" s="37"/>
      <c r="M36" s="37"/>
      <c r="N36" s="160" t="n">
        <v>78.5</v>
      </c>
      <c r="O36" s="37" t="s">
        <v>1540</v>
      </c>
      <c r="P36" s="37" t="s">
        <v>1386</v>
      </c>
      <c r="Q36" s="37"/>
    </row>
    <row r="37" customFormat="false" ht="14.25" hidden="false" customHeight="false" outlineLevel="0" collapsed="false">
      <c r="A37" s="30" t="s">
        <v>1488</v>
      </c>
      <c r="B37" s="71" t="s">
        <v>1541</v>
      </c>
      <c r="C37" s="50" t="s">
        <v>1381</v>
      </c>
      <c r="D37" s="158" t="s">
        <v>1542</v>
      </c>
      <c r="E37" s="34" t="n">
        <v>4.691</v>
      </c>
      <c r="F37" s="25" t="s">
        <v>1509</v>
      </c>
      <c r="G37" s="71" t="s">
        <v>1543</v>
      </c>
      <c r="H37" s="30" t="s">
        <v>1465</v>
      </c>
      <c r="I37" s="71" t="n">
        <v>0</v>
      </c>
      <c r="J37" s="159" t="n">
        <f aca="false">E37*0.25+G37*0.75</f>
        <v>3.51125</v>
      </c>
      <c r="K37" s="37"/>
      <c r="L37" s="37"/>
      <c r="M37" s="37"/>
      <c r="N37" s="160" t="n">
        <v>83.5</v>
      </c>
      <c r="O37" s="37" t="s">
        <v>1544</v>
      </c>
      <c r="P37" s="37" t="s">
        <v>1386</v>
      </c>
      <c r="Q37" s="37"/>
    </row>
    <row r="38" customFormat="false" ht="14.25" hidden="false" customHeight="false" outlineLevel="0" collapsed="false">
      <c r="A38" s="30" t="s">
        <v>1454</v>
      </c>
      <c r="B38" s="71" t="s">
        <v>1545</v>
      </c>
      <c r="C38" s="50" t="s">
        <v>1381</v>
      </c>
      <c r="D38" s="158" t="s">
        <v>1546</v>
      </c>
      <c r="E38" s="34" t="n">
        <v>4.698</v>
      </c>
      <c r="F38" s="25" t="s">
        <v>1506</v>
      </c>
      <c r="G38" s="71" t="s">
        <v>1547</v>
      </c>
      <c r="H38" s="30" t="s">
        <v>1454</v>
      </c>
      <c r="I38" s="71" t="n">
        <v>0</v>
      </c>
      <c r="J38" s="159" t="n">
        <f aca="false">E38*0.25+G38*0.75</f>
        <v>3.4965</v>
      </c>
      <c r="K38" s="37"/>
      <c r="L38" s="37"/>
      <c r="M38" s="37"/>
      <c r="N38" s="160" t="n">
        <v>83.5</v>
      </c>
      <c r="O38" s="37" t="s">
        <v>1548</v>
      </c>
      <c r="P38" s="37" t="s">
        <v>1386</v>
      </c>
      <c r="Q38" s="37"/>
    </row>
    <row r="39" customFormat="false" ht="14.25" hidden="false" customHeight="false" outlineLevel="0" collapsed="false">
      <c r="A39" s="30" t="s">
        <v>1483</v>
      </c>
      <c r="B39" s="71" t="s">
        <v>1549</v>
      </c>
      <c r="C39" s="50" t="s">
        <v>1381</v>
      </c>
      <c r="D39" s="158" t="s">
        <v>1550</v>
      </c>
      <c r="E39" s="34" t="n">
        <v>4.659</v>
      </c>
      <c r="F39" s="25" t="s">
        <v>1551</v>
      </c>
      <c r="G39" s="71" t="s">
        <v>1552</v>
      </c>
      <c r="H39" s="30" t="s">
        <v>1483</v>
      </c>
      <c r="I39" s="71" t="n">
        <v>0</v>
      </c>
      <c r="J39" s="159" t="n">
        <f aca="false">E39*0.25+G39*0.75</f>
        <v>3.4725</v>
      </c>
      <c r="K39" s="37"/>
      <c r="L39" s="37"/>
      <c r="M39" s="37"/>
      <c r="N39" s="160" t="n">
        <v>85</v>
      </c>
      <c r="O39" s="37" t="s">
        <v>1553</v>
      </c>
      <c r="P39" s="37" t="s">
        <v>1386</v>
      </c>
      <c r="Q39" s="37"/>
    </row>
    <row r="40" customFormat="false" ht="14.25" hidden="false" customHeight="false" outlineLevel="0" collapsed="false">
      <c r="A40" s="30" t="s">
        <v>1513</v>
      </c>
      <c r="B40" s="71" t="s">
        <v>1554</v>
      </c>
      <c r="C40" s="50" t="s">
        <v>1381</v>
      </c>
      <c r="D40" s="158" t="s">
        <v>1555</v>
      </c>
      <c r="E40" s="34" t="n">
        <v>4.702</v>
      </c>
      <c r="F40" s="25" t="s">
        <v>1491</v>
      </c>
      <c r="G40" s="71" t="s">
        <v>1556</v>
      </c>
      <c r="H40" s="30" t="s">
        <v>1513</v>
      </c>
      <c r="I40" s="71" t="n">
        <v>0</v>
      </c>
      <c r="J40" s="159" t="n">
        <f aca="false">E40*0.25+G40*0.75</f>
        <v>3.448</v>
      </c>
      <c r="K40" s="37"/>
      <c r="L40" s="37"/>
      <c r="M40" s="37"/>
      <c r="N40" s="160" t="n">
        <v>84</v>
      </c>
      <c r="O40" s="37" t="s">
        <v>1557</v>
      </c>
      <c r="P40" s="37" t="s">
        <v>1386</v>
      </c>
      <c r="Q40" s="37"/>
    </row>
    <row r="41" customFormat="false" ht="14.25" hidden="false" customHeight="false" outlineLevel="0" collapsed="false">
      <c r="A41" s="30" t="s">
        <v>1551</v>
      </c>
      <c r="B41" s="71" t="s">
        <v>1558</v>
      </c>
      <c r="C41" s="50" t="s">
        <v>1381</v>
      </c>
      <c r="D41" s="158" t="s">
        <v>1559</v>
      </c>
      <c r="E41" s="34" t="n">
        <v>4.68</v>
      </c>
      <c r="F41" s="25" t="s">
        <v>1529</v>
      </c>
      <c r="G41" s="71" t="s">
        <v>1560</v>
      </c>
      <c r="H41" s="30" t="s">
        <v>1551</v>
      </c>
      <c r="I41" s="71" t="n">
        <v>0</v>
      </c>
      <c r="J41" s="159" t="n">
        <f aca="false">E41*0.25+G41*0.75</f>
        <v>3.43425</v>
      </c>
      <c r="K41" s="37"/>
      <c r="L41" s="37"/>
      <c r="M41" s="37"/>
      <c r="N41" s="160" t="n">
        <v>81</v>
      </c>
      <c r="O41" s="37" t="s">
        <v>1561</v>
      </c>
      <c r="P41" s="37" t="s">
        <v>1386</v>
      </c>
      <c r="Q41" s="37"/>
    </row>
    <row r="42" customFormat="false" ht="14.25" hidden="false" customHeight="false" outlineLevel="0" collapsed="false">
      <c r="A42" s="30" t="s">
        <v>1478</v>
      </c>
      <c r="B42" s="71" t="s">
        <v>1562</v>
      </c>
      <c r="C42" s="50" t="s">
        <v>1381</v>
      </c>
      <c r="D42" s="158" t="s">
        <v>1563</v>
      </c>
      <c r="E42" s="34" t="n">
        <v>4.602</v>
      </c>
      <c r="F42" s="25" t="s">
        <v>1564</v>
      </c>
      <c r="G42" s="71" t="s">
        <v>1565</v>
      </c>
      <c r="H42" s="30" t="s">
        <v>1478</v>
      </c>
      <c r="I42" s="71" t="n">
        <v>0</v>
      </c>
      <c r="J42" s="159" t="n">
        <f aca="false">E42*0.25+G42*0.75</f>
        <v>3.40125</v>
      </c>
      <c r="K42" s="37"/>
      <c r="L42" s="37"/>
      <c r="M42" s="37"/>
      <c r="N42" s="160" t="n">
        <v>85.5</v>
      </c>
      <c r="O42" s="37" t="s">
        <v>1533</v>
      </c>
      <c r="P42" s="37" t="s">
        <v>1386</v>
      </c>
      <c r="Q42" s="37"/>
    </row>
    <row r="43" customFormat="false" ht="14.25" hidden="false" customHeight="false" outlineLevel="0" collapsed="false">
      <c r="A43" s="30" t="s">
        <v>1566</v>
      </c>
      <c r="B43" s="71" t="s">
        <v>1567</v>
      </c>
      <c r="C43" s="50" t="s">
        <v>1381</v>
      </c>
      <c r="D43" s="158" t="s">
        <v>1568</v>
      </c>
      <c r="E43" s="34" t="n">
        <v>4.751</v>
      </c>
      <c r="F43" s="163" t="s">
        <v>1405</v>
      </c>
      <c r="G43" s="71" t="n">
        <v>2.91</v>
      </c>
      <c r="H43" s="25" t="s">
        <v>1564</v>
      </c>
      <c r="I43" s="71" t="n">
        <v>0</v>
      </c>
      <c r="J43" s="159" t="n">
        <v>3.37</v>
      </c>
      <c r="K43" s="37"/>
      <c r="L43" s="37"/>
      <c r="M43" s="37"/>
      <c r="N43" s="160" t="n">
        <v>80.5</v>
      </c>
      <c r="O43" s="37" t="s">
        <v>1569</v>
      </c>
      <c r="P43" s="37" t="s">
        <v>1386</v>
      </c>
      <c r="Q43" s="37"/>
    </row>
    <row r="44" customFormat="false" ht="14.25" hidden="false" customHeight="false" outlineLevel="0" collapsed="false">
      <c r="A44" s="30" t="s">
        <v>1564</v>
      </c>
      <c r="B44" s="71" t="s">
        <v>1570</v>
      </c>
      <c r="C44" s="50" t="s">
        <v>1381</v>
      </c>
      <c r="D44" s="158" t="s">
        <v>1571</v>
      </c>
      <c r="E44" s="34" t="n">
        <v>4.592</v>
      </c>
      <c r="F44" s="25" t="s">
        <v>1564</v>
      </c>
      <c r="G44" s="71" t="s">
        <v>1572</v>
      </c>
      <c r="H44" s="30" t="s">
        <v>1566</v>
      </c>
      <c r="I44" s="71" t="n">
        <v>3</v>
      </c>
      <c r="J44" s="159" t="n">
        <f aca="false">E44*0.25+G44*0.75</f>
        <v>2.861</v>
      </c>
      <c r="K44" s="37"/>
      <c r="L44" s="37"/>
      <c r="M44" s="37"/>
      <c r="N44" s="160" t="n">
        <v>39</v>
      </c>
      <c r="O44" s="37" t="s">
        <v>1573</v>
      </c>
      <c r="P44" s="37" t="s">
        <v>1386</v>
      </c>
      <c r="Q44" s="37"/>
    </row>
    <row r="45" customFormat="false" ht="14.25" hidden="false" customHeight="false" outlineLevel="0" collapsed="false">
      <c r="E45" s="34" t="n">
        <v>4.685</v>
      </c>
      <c r="G45" s="71" t="s">
        <v>1523</v>
      </c>
    </row>
    <row r="46" customFormat="false" ht="14.25" hidden="false" customHeight="false" outlineLevel="0" collapsed="false">
      <c r="E46" s="25" t="s">
        <v>1395</v>
      </c>
      <c r="G46" s="30" t="s">
        <v>1395</v>
      </c>
    </row>
  </sheetData>
  <mergeCells count="16">
    <mergeCell ref="A2:Q2"/>
    <mergeCell ref="A3:Q3"/>
    <mergeCell ref="A4:A5"/>
    <mergeCell ref="B4:B5"/>
    <mergeCell ref="C4:C5"/>
    <mergeCell ref="D4:D5"/>
    <mergeCell ref="E4:F4"/>
    <mergeCell ref="G4:I4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5.36"/>
    <col collapsed="false" customWidth="true" hidden="false" outlineLevel="0" max="2" min="2" style="22" width="8.87"/>
    <col collapsed="false" customWidth="true" hidden="false" outlineLevel="0" max="3" min="3" style="22" width="10.74"/>
    <col collapsed="false" customWidth="true" hidden="false" outlineLevel="0" max="5" min="4" style="22" width="5.99"/>
    <col collapsed="false" customWidth="true" hidden="false" outlineLevel="0" max="6" min="6" style="22" width="5.11"/>
    <col collapsed="false" customWidth="true" hidden="false" outlineLevel="0" max="7" min="7" style="22" width="5.99"/>
    <col collapsed="false" customWidth="true" hidden="false" outlineLevel="0" max="8" min="8" style="22" width="5.11"/>
    <col collapsed="false" customWidth="true" hidden="false" outlineLevel="0" max="9" min="9" style="22" width="6.75"/>
    <col collapsed="false" customWidth="true" hidden="false" outlineLevel="0" max="10" min="10" style="22" width="5.99"/>
    <col collapsed="false" customWidth="true" hidden="false" outlineLevel="0" max="11" min="11" style="22" width="11.5"/>
    <col collapsed="false" customWidth="true" hidden="false" outlineLevel="0" max="12" min="12" style="22" width="12.12"/>
    <col collapsed="false" customWidth="true" hidden="false" outlineLevel="0" max="13" min="13" style="22" width="8.24"/>
    <col collapsed="false" customWidth="true" hidden="false" outlineLevel="0" max="14" min="14" style="22" width="5.11"/>
    <col collapsed="false" customWidth="true" hidden="false" outlineLevel="0" max="15" min="15" style="22" width="8.24"/>
    <col collapsed="false" customWidth="true" hidden="false" outlineLevel="0" max="16" min="16" style="22" width="6.75"/>
    <col collapsed="false" customWidth="true" hidden="false" outlineLevel="0" max="17" min="17" style="22" width="25.62"/>
    <col collapsed="false" customWidth="false" hidden="false" outlineLevel="0" max="257" min="18" style="22" width="8.99"/>
  </cols>
  <sheetData>
    <row r="1" customFormat="false" ht="17.25" hidden="true" customHeight="true" outlineLevel="0" collapsed="false">
      <c r="A1" s="164" t="s">
        <v>1377</v>
      </c>
    </row>
    <row r="2" customFormat="false" ht="20.25" hidden="false" customHeight="true" outlineLevel="0" collapsed="false">
      <c r="A2" s="102" t="s">
        <v>1574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</row>
    <row r="3" customFormat="false" ht="23.25" hidden="false" customHeight="true" outlineLevel="0" collapsed="false">
      <c r="A3" s="69" t="s">
        <v>1575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</row>
    <row r="4" customFormat="false" ht="21.7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/>
      <c r="G4" s="7" t="s">
        <v>7</v>
      </c>
      <c r="H4" s="7"/>
      <c r="I4" s="7"/>
      <c r="J4" s="7" t="s">
        <v>8</v>
      </c>
      <c r="K4" s="7" t="s">
        <v>9</v>
      </c>
      <c r="L4" s="7" t="s">
        <v>10</v>
      </c>
      <c r="M4" s="7" t="s">
        <v>11</v>
      </c>
      <c r="N4" s="7" t="s">
        <v>167</v>
      </c>
      <c r="O4" s="7" t="s">
        <v>168</v>
      </c>
      <c r="P4" s="7" t="s">
        <v>14</v>
      </c>
      <c r="Q4" s="8" t="s">
        <v>15</v>
      </c>
    </row>
    <row r="5" customFormat="false" ht="15.95" hidden="false" customHeight="true" outlineLevel="0" collapsed="false">
      <c r="A5" s="7"/>
      <c r="B5" s="7"/>
      <c r="C5" s="7"/>
      <c r="D5" s="7"/>
      <c r="E5" s="9" t="s">
        <v>16</v>
      </c>
      <c r="F5" s="10" t="s">
        <v>2</v>
      </c>
      <c r="G5" s="10" t="s">
        <v>16</v>
      </c>
      <c r="H5" s="10" t="s">
        <v>2</v>
      </c>
      <c r="I5" s="9" t="s">
        <v>17</v>
      </c>
      <c r="J5" s="7"/>
      <c r="K5" s="7" t="s">
        <v>18</v>
      </c>
      <c r="L5" s="7" t="s">
        <v>19</v>
      </c>
      <c r="M5" s="7" t="s">
        <v>20</v>
      </c>
      <c r="N5" s="7"/>
      <c r="O5" s="7"/>
      <c r="P5" s="7"/>
      <c r="Q5" s="8"/>
    </row>
    <row r="6" customFormat="false" ht="15.95" hidden="false" customHeight="true" outlineLevel="0" collapsed="false">
      <c r="A6" s="30" t="s">
        <v>1576</v>
      </c>
      <c r="B6" s="12" t="s">
        <v>1577</v>
      </c>
      <c r="C6" s="50" t="s">
        <v>1578</v>
      </c>
      <c r="D6" s="13" t="s">
        <v>1579</v>
      </c>
      <c r="E6" s="14" t="n">
        <v>4.7004375</v>
      </c>
      <c r="F6" s="12" t="s">
        <v>1580</v>
      </c>
      <c r="G6" s="165" t="n">
        <v>4.367</v>
      </c>
      <c r="H6" s="12" t="s">
        <v>1576</v>
      </c>
      <c r="I6" s="13" t="n">
        <v>0</v>
      </c>
      <c r="J6" s="165" t="n">
        <f aca="false">E6*0.25+G6*0.75</f>
        <v>4.450359375</v>
      </c>
      <c r="K6" s="9" t="s">
        <v>175</v>
      </c>
      <c r="L6" s="9" t="s">
        <v>36</v>
      </c>
      <c r="M6" s="9"/>
      <c r="N6" s="166" t="n">
        <v>86.5</v>
      </c>
      <c r="O6" s="13" t="s">
        <v>1581</v>
      </c>
      <c r="P6" s="13" t="s">
        <v>1386</v>
      </c>
      <c r="Q6" s="13"/>
    </row>
    <row r="7" customFormat="false" ht="15.95" hidden="false" customHeight="true" outlineLevel="0" collapsed="false">
      <c r="A7" s="30" t="s">
        <v>1580</v>
      </c>
      <c r="B7" s="12" t="s">
        <v>1582</v>
      </c>
      <c r="C7" s="50" t="s">
        <v>1578</v>
      </c>
      <c r="D7" s="13" t="s">
        <v>1583</v>
      </c>
      <c r="E7" s="14" t="n">
        <v>4.7131875</v>
      </c>
      <c r="F7" s="12" t="s">
        <v>1576</v>
      </c>
      <c r="G7" s="165" t="n">
        <v>4.16</v>
      </c>
      <c r="H7" s="12" t="s">
        <v>1584</v>
      </c>
      <c r="I7" s="13" t="n">
        <v>0</v>
      </c>
      <c r="J7" s="165" t="n">
        <f aca="false">E7*0.25+G7*0.75</f>
        <v>4.298296875</v>
      </c>
      <c r="K7" s="9" t="s">
        <v>1585</v>
      </c>
      <c r="L7" s="13" t="s">
        <v>36</v>
      </c>
      <c r="M7" s="13"/>
      <c r="N7" s="166" t="n">
        <v>89</v>
      </c>
      <c r="O7" s="9" t="s">
        <v>1460</v>
      </c>
      <c r="P7" s="13" t="s">
        <v>1386</v>
      </c>
      <c r="Q7" s="13" t="s">
        <v>1586</v>
      </c>
    </row>
    <row r="8" customFormat="false" ht="15.95" hidden="false" customHeight="true" outlineLevel="0" collapsed="false">
      <c r="A8" s="30" t="s">
        <v>1584</v>
      </c>
      <c r="B8" s="12" t="s">
        <v>1587</v>
      </c>
      <c r="C8" s="50" t="s">
        <v>1578</v>
      </c>
      <c r="D8" s="13" t="s">
        <v>1588</v>
      </c>
      <c r="E8" s="14" t="n">
        <v>4.50402884615385</v>
      </c>
      <c r="F8" s="12" t="s">
        <v>1589</v>
      </c>
      <c r="G8" s="165" t="n">
        <v>4.227</v>
      </c>
      <c r="H8" s="12" t="s">
        <v>1580</v>
      </c>
      <c r="I8" s="13" t="n">
        <v>1</v>
      </c>
      <c r="J8" s="165" t="n">
        <f aca="false">E8*0.25+G8*0.75</f>
        <v>4.29625721153846</v>
      </c>
      <c r="K8" s="9" t="s">
        <v>192</v>
      </c>
      <c r="L8" s="13"/>
      <c r="M8" s="13"/>
      <c r="N8" s="166" t="n">
        <v>80</v>
      </c>
      <c r="O8" s="13" t="s">
        <v>1590</v>
      </c>
      <c r="P8" s="13" t="s">
        <v>1386</v>
      </c>
      <c r="Q8" s="13"/>
    </row>
    <row r="9" customFormat="false" ht="15.75" hidden="false" customHeight="true" outlineLevel="0" collapsed="false">
      <c r="A9" s="30" t="s">
        <v>1591</v>
      </c>
      <c r="B9" s="12" t="s">
        <v>1592</v>
      </c>
      <c r="C9" s="50" t="s">
        <v>1578</v>
      </c>
      <c r="D9" s="13" t="s">
        <v>1593</v>
      </c>
      <c r="E9" s="14" t="n">
        <v>4.66502884615385</v>
      </c>
      <c r="F9" s="12" t="s">
        <v>1594</v>
      </c>
      <c r="G9" s="165" t="n">
        <v>3.996</v>
      </c>
      <c r="H9" s="12" t="s">
        <v>1591</v>
      </c>
      <c r="I9" s="13" t="n">
        <v>0</v>
      </c>
      <c r="J9" s="165" t="n">
        <f aca="false">E9*0.25+G9*0.75</f>
        <v>4.16325721153846</v>
      </c>
      <c r="K9" s="9" t="s">
        <v>192</v>
      </c>
      <c r="L9" s="13" t="s">
        <v>1595</v>
      </c>
      <c r="M9" s="13"/>
      <c r="N9" s="166" t="n">
        <v>85.5</v>
      </c>
      <c r="O9" s="13" t="s">
        <v>1596</v>
      </c>
      <c r="P9" s="13" t="s">
        <v>1386</v>
      </c>
      <c r="Q9" s="13" t="s">
        <v>904</v>
      </c>
    </row>
    <row r="10" customFormat="false" ht="27" hidden="false" customHeight="true" outlineLevel="0" collapsed="false">
      <c r="A10" s="30" t="s">
        <v>1594</v>
      </c>
      <c r="B10" s="12" t="s">
        <v>1597</v>
      </c>
      <c r="C10" s="50" t="s">
        <v>1578</v>
      </c>
      <c r="D10" s="13" t="s">
        <v>1598</v>
      </c>
      <c r="E10" s="14" t="n">
        <v>4.678875</v>
      </c>
      <c r="F10" s="12" t="s">
        <v>1591</v>
      </c>
      <c r="G10" s="165" t="n">
        <v>3.931</v>
      </c>
      <c r="H10" s="12" t="s">
        <v>1594</v>
      </c>
      <c r="I10" s="13" t="n">
        <v>0</v>
      </c>
      <c r="J10" s="165" t="n">
        <f aca="false">E10*0.25+G10*0.75</f>
        <v>4.11796875</v>
      </c>
      <c r="K10" s="9" t="s">
        <v>1397</v>
      </c>
      <c r="L10" s="13" t="s">
        <v>55</v>
      </c>
      <c r="M10" s="13"/>
      <c r="N10" s="166" t="n">
        <v>92.5</v>
      </c>
      <c r="O10" s="13" t="s">
        <v>1599</v>
      </c>
      <c r="P10" s="13" t="s">
        <v>1386</v>
      </c>
      <c r="Q10" s="9" t="s">
        <v>1600</v>
      </c>
    </row>
    <row r="11" customFormat="false" ht="15.95" hidden="false" customHeight="true" outlineLevel="0" collapsed="false">
      <c r="A11" s="30" t="s">
        <v>1601</v>
      </c>
      <c r="B11" s="12" t="s">
        <v>1602</v>
      </c>
      <c r="C11" s="50" t="s">
        <v>1578</v>
      </c>
      <c r="D11" s="13" t="s">
        <v>1603</v>
      </c>
      <c r="E11" s="14" t="n">
        <v>4.61609134615385</v>
      </c>
      <c r="F11" s="12" t="s">
        <v>1604</v>
      </c>
      <c r="G11" s="165" t="n">
        <v>3.92</v>
      </c>
      <c r="H11" s="12" t="s">
        <v>1601</v>
      </c>
      <c r="I11" s="13" t="n">
        <v>0</v>
      </c>
      <c r="J11" s="165" t="n">
        <f aca="false">E11*0.25+G11*0.75</f>
        <v>4.09402283653846</v>
      </c>
      <c r="K11" s="9" t="s">
        <v>192</v>
      </c>
      <c r="L11" s="13"/>
      <c r="M11" s="13"/>
      <c r="N11" s="166" t="n">
        <v>83</v>
      </c>
      <c r="O11" s="13" t="s">
        <v>56</v>
      </c>
      <c r="P11" s="13" t="s">
        <v>1386</v>
      </c>
      <c r="Q11" s="13"/>
    </row>
    <row r="12" customFormat="false" ht="15.95" hidden="false" customHeight="true" outlineLevel="0" collapsed="false">
      <c r="A12" s="30" t="s">
        <v>1605</v>
      </c>
      <c r="B12" s="12" t="s">
        <v>1606</v>
      </c>
      <c r="C12" s="50" t="s">
        <v>1578</v>
      </c>
      <c r="D12" s="13" t="s">
        <v>1607</v>
      </c>
      <c r="E12" s="14" t="n">
        <v>4.694625</v>
      </c>
      <c r="F12" s="12" t="s">
        <v>1584</v>
      </c>
      <c r="G12" s="165" t="n">
        <v>3.854</v>
      </c>
      <c r="H12" s="12" t="s">
        <v>1605</v>
      </c>
      <c r="I12" s="13" t="n">
        <v>0</v>
      </c>
      <c r="J12" s="165" t="n">
        <f aca="false">E12*0.25+G12*0.75</f>
        <v>4.06415625</v>
      </c>
      <c r="K12" s="9" t="s">
        <v>192</v>
      </c>
      <c r="L12" s="13" t="s">
        <v>55</v>
      </c>
      <c r="M12" s="13"/>
      <c r="N12" s="166" t="n">
        <v>85.5</v>
      </c>
      <c r="O12" s="9" t="s">
        <v>1608</v>
      </c>
      <c r="P12" s="13" t="s">
        <v>1386</v>
      </c>
      <c r="Q12" s="13" t="s">
        <v>366</v>
      </c>
    </row>
    <row r="13" customFormat="false" ht="15.95" hidden="false" customHeight="true" outlineLevel="0" collapsed="false">
      <c r="A13" s="30" t="s">
        <v>1609</v>
      </c>
      <c r="B13" s="12" t="s">
        <v>1610</v>
      </c>
      <c r="C13" s="50" t="s">
        <v>1578</v>
      </c>
      <c r="D13" s="13" t="s">
        <v>1611</v>
      </c>
      <c r="E13" s="14" t="n">
        <v>4.5738125</v>
      </c>
      <c r="F13" s="12" t="s">
        <v>1612</v>
      </c>
      <c r="G13" s="165" t="n">
        <v>3.852</v>
      </c>
      <c r="H13" s="12" t="s">
        <v>1609</v>
      </c>
      <c r="I13" s="13" t="n">
        <v>0</v>
      </c>
      <c r="J13" s="165" t="n">
        <f aca="false">E13*0.25+G13*0.75</f>
        <v>4.032453125</v>
      </c>
      <c r="K13" s="9" t="s">
        <v>192</v>
      </c>
      <c r="L13" s="13"/>
      <c r="M13" s="13"/>
      <c r="N13" s="166" t="n">
        <v>82</v>
      </c>
      <c r="O13" s="13" t="s">
        <v>1613</v>
      </c>
      <c r="P13" s="13" t="s">
        <v>1386</v>
      </c>
      <c r="Q13" s="13"/>
    </row>
    <row r="14" customFormat="false" ht="15.95" hidden="false" customHeight="true" outlineLevel="0" collapsed="false">
      <c r="A14" s="30" t="s">
        <v>1614</v>
      </c>
      <c r="B14" s="12" t="s">
        <v>1615</v>
      </c>
      <c r="C14" s="50" t="s">
        <v>1578</v>
      </c>
      <c r="D14" s="13" t="s">
        <v>1616</v>
      </c>
      <c r="E14" s="14" t="n">
        <v>4.61745</v>
      </c>
      <c r="F14" s="12" t="s">
        <v>1617</v>
      </c>
      <c r="G14" s="165" t="n">
        <v>3.832</v>
      </c>
      <c r="H14" s="12" t="s">
        <v>1614</v>
      </c>
      <c r="I14" s="13" t="n">
        <v>0</v>
      </c>
      <c r="J14" s="165" t="n">
        <f aca="false">E14*0.25+G14*0.75</f>
        <v>4.0283625</v>
      </c>
      <c r="K14" s="9" t="s">
        <v>192</v>
      </c>
      <c r="L14" s="13"/>
      <c r="M14" s="13"/>
      <c r="N14" s="166" t="n">
        <v>90</v>
      </c>
      <c r="O14" s="13" t="s">
        <v>1618</v>
      </c>
      <c r="P14" s="13" t="s">
        <v>1386</v>
      </c>
      <c r="Q14" s="13"/>
    </row>
    <row r="15" customFormat="false" ht="15.95" hidden="false" customHeight="true" outlineLevel="0" collapsed="false">
      <c r="A15" s="30" t="s">
        <v>1619</v>
      </c>
      <c r="B15" s="12" t="s">
        <v>1620</v>
      </c>
      <c r="C15" s="50" t="s">
        <v>1578</v>
      </c>
      <c r="D15" s="13" t="s">
        <v>1621</v>
      </c>
      <c r="E15" s="14" t="n">
        <v>4.58925</v>
      </c>
      <c r="F15" s="12" t="s">
        <v>1622</v>
      </c>
      <c r="G15" s="165" t="n">
        <v>3.767</v>
      </c>
      <c r="H15" s="12" t="s">
        <v>1619</v>
      </c>
      <c r="I15" s="13" t="n">
        <v>0</v>
      </c>
      <c r="J15" s="165" t="n">
        <f aca="false">E15*0.25+G15*0.75</f>
        <v>3.9725625</v>
      </c>
      <c r="K15" s="9" t="s">
        <v>192</v>
      </c>
      <c r="L15" s="13"/>
      <c r="M15" s="13"/>
      <c r="N15" s="166" t="n">
        <v>81.5</v>
      </c>
      <c r="O15" s="13" t="s">
        <v>1623</v>
      </c>
      <c r="P15" s="13" t="s">
        <v>1386</v>
      </c>
      <c r="Q15" s="13"/>
    </row>
    <row r="16" customFormat="false" ht="15.95" hidden="false" customHeight="true" outlineLevel="0" collapsed="false">
      <c r="A16" s="30" t="s">
        <v>1624</v>
      </c>
      <c r="B16" s="12" t="s">
        <v>1625</v>
      </c>
      <c r="C16" s="50" t="s">
        <v>1578</v>
      </c>
      <c r="D16" s="13" t="s">
        <v>1626</v>
      </c>
      <c r="E16" s="14" t="n">
        <v>4.6485</v>
      </c>
      <c r="F16" s="12" t="s">
        <v>1614</v>
      </c>
      <c r="G16" s="165" t="n">
        <v>3.712</v>
      </c>
      <c r="H16" s="12" t="s">
        <v>1624</v>
      </c>
      <c r="I16" s="13" t="n">
        <v>0</v>
      </c>
      <c r="J16" s="165" t="n">
        <f aca="false">E16*0.25+G16*0.75</f>
        <v>3.946125</v>
      </c>
      <c r="K16" s="9" t="s">
        <v>218</v>
      </c>
      <c r="L16" s="13"/>
      <c r="M16" s="13"/>
      <c r="N16" s="166" t="n">
        <v>89</v>
      </c>
      <c r="O16" s="13" t="s">
        <v>1404</v>
      </c>
      <c r="P16" s="13" t="s">
        <v>1386</v>
      </c>
      <c r="Q16" s="13"/>
    </row>
    <row r="17" customFormat="false" ht="15.95" hidden="false" customHeight="true" outlineLevel="0" collapsed="false">
      <c r="A17" s="30" t="s">
        <v>1627</v>
      </c>
      <c r="B17" s="12" t="s">
        <v>1628</v>
      </c>
      <c r="C17" s="50" t="s">
        <v>1578</v>
      </c>
      <c r="D17" s="13" t="s">
        <v>1629</v>
      </c>
      <c r="E17" s="14" t="n">
        <v>4.65803653846154</v>
      </c>
      <c r="F17" s="12" t="s">
        <v>1601</v>
      </c>
      <c r="G17" s="165" t="n">
        <v>3.669</v>
      </c>
      <c r="H17" s="12" t="s">
        <v>1627</v>
      </c>
      <c r="I17" s="13" t="n">
        <v>0</v>
      </c>
      <c r="J17" s="165" t="n">
        <f aca="false">E17*0.25+G17*0.75</f>
        <v>3.91625913461538</v>
      </c>
      <c r="K17" s="9" t="s">
        <v>218</v>
      </c>
      <c r="L17" s="13" t="s">
        <v>55</v>
      </c>
      <c r="M17" s="13"/>
      <c r="N17" s="166" t="n">
        <v>84.5</v>
      </c>
      <c r="O17" s="13" t="s">
        <v>1613</v>
      </c>
      <c r="P17" s="13" t="s">
        <v>1386</v>
      </c>
      <c r="Q17" s="13" t="s">
        <v>1630</v>
      </c>
    </row>
    <row r="18" customFormat="false" ht="15.95" hidden="false" customHeight="true" outlineLevel="0" collapsed="false">
      <c r="A18" s="30" t="s">
        <v>1631</v>
      </c>
      <c r="B18" s="12" t="s">
        <v>1632</v>
      </c>
      <c r="C18" s="50" t="s">
        <v>1578</v>
      </c>
      <c r="D18" s="13" t="s">
        <v>1633</v>
      </c>
      <c r="E18" s="14" t="n">
        <v>4.54509134615385</v>
      </c>
      <c r="F18" s="12" t="s">
        <v>1634</v>
      </c>
      <c r="G18" s="165" t="n">
        <v>3.658</v>
      </c>
      <c r="H18" s="12" t="s">
        <v>1631</v>
      </c>
      <c r="I18" s="13" t="n">
        <v>0</v>
      </c>
      <c r="J18" s="165" t="n">
        <f aca="false">E18*0.25+G18*0.75</f>
        <v>3.87977283653846</v>
      </c>
      <c r="K18" s="9" t="s">
        <v>218</v>
      </c>
      <c r="L18" s="13"/>
      <c r="M18" s="13"/>
      <c r="N18" s="166" t="n">
        <v>76.5</v>
      </c>
      <c r="O18" s="13" t="s">
        <v>1635</v>
      </c>
      <c r="P18" s="13" t="s">
        <v>1386</v>
      </c>
      <c r="Q18" s="13"/>
    </row>
    <row r="19" customFormat="false" ht="15.95" hidden="false" customHeight="true" outlineLevel="0" collapsed="false">
      <c r="A19" s="30" t="s">
        <v>1636</v>
      </c>
      <c r="B19" s="12" t="s">
        <v>1637</v>
      </c>
      <c r="C19" s="50" t="s">
        <v>1578</v>
      </c>
      <c r="D19" s="13" t="s">
        <v>1638</v>
      </c>
      <c r="E19" s="14" t="n">
        <v>4.6219375</v>
      </c>
      <c r="F19" s="12" t="s">
        <v>1631</v>
      </c>
      <c r="G19" s="165" t="n">
        <v>3.625</v>
      </c>
      <c r="H19" s="12" t="s">
        <v>1636</v>
      </c>
      <c r="I19" s="13" t="n">
        <v>0</v>
      </c>
      <c r="J19" s="165" t="n">
        <f aca="false">E19*0.25+G19*0.75</f>
        <v>3.874234375</v>
      </c>
      <c r="K19" s="9" t="s">
        <v>1639</v>
      </c>
      <c r="L19" s="13"/>
      <c r="M19" s="13"/>
      <c r="N19" s="166" t="n">
        <v>84.5</v>
      </c>
      <c r="O19" s="13" t="s">
        <v>1640</v>
      </c>
      <c r="P19" s="13" t="s">
        <v>1386</v>
      </c>
      <c r="Q19" s="13" t="s">
        <v>1641</v>
      </c>
    </row>
    <row r="20" customFormat="false" ht="15.95" hidden="false" customHeight="true" outlineLevel="0" collapsed="false">
      <c r="A20" s="30" t="s">
        <v>1617</v>
      </c>
      <c r="B20" s="12" t="s">
        <v>1642</v>
      </c>
      <c r="C20" s="50" t="s">
        <v>1578</v>
      </c>
      <c r="D20" s="13" t="s">
        <v>1643</v>
      </c>
      <c r="E20" s="14" t="n">
        <v>4.624125</v>
      </c>
      <c r="F20" s="12" t="s">
        <v>1627</v>
      </c>
      <c r="G20" s="165" t="n">
        <v>3.592</v>
      </c>
      <c r="H20" s="12" t="s">
        <v>1617</v>
      </c>
      <c r="I20" s="13" t="n">
        <v>0</v>
      </c>
      <c r="J20" s="165" t="n">
        <f aca="false">E20*0.25+G20*0.75</f>
        <v>3.85003125</v>
      </c>
      <c r="K20" s="9" t="s">
        <v>218</v>
      </c>
      <c r="L20" s="13"/>
      <c r="M20" s="13"/>
      <c r="N20" s="166" t="n">
        <v>92</v>
      </c>
      <c r="O20" s="13" t="s">
        <v>1553</v>
      </c>
      <c r="P20" s="13" t="s">
        <v>1386</v>
      </c>
      <c r="Q20" s="13"/>
    </row>
    <row r="21" customFormat="false" ht="15.95" hidden="false" customHeight="true" outlineLevel="0" collapsed="false">
      <c r="A21" s="30" t="s">
        <v>1604</v>
      </c>
      <c r="B21" s="12" t="s">
        <v>1644</v>
      </c>
      <c r="C21" s="50" t="s">
        <v>1578</v>
      </c>
      <c r="D21" s="13" t="s">
        <v>1645</v>
      </c>
      <c r="E21" s="14" t="n">
        <v>4.62699519230769</v>
      </c>
      <c r="F21" s="12" t="s">
        <v>1624</v>
      </c>
      <c r="G21" s="165" t="n">
        <v>3.549</v>
      </c>
      <c r="H21" s="12" t="s">
        <v>1604</v>
      </c>
      <c r="I21" s="13" t="n">
        <v>0</v>
      </c>
      <c r="J21" s="165" t="n">
        <f aca="false">E21*0.25+G21*0.75</f>
        <v>3.81849879807692</v>
      </c>
      <c r="K21" s="9" t="s">
        <v>218</v>
      </c>
      <c r="L21" s="13"/>
      <c r="M21" s="13"/>
      <c r="N21" s="166" t="n">
        <v>83</v>
      </c>
      <c r="O21" s="13" t="s">
        <v>1646</v>
      </c>
      <c r="P21" s="13" t="s">
        <v>1386</v>
      </c>
      <c r="Q21" s="13"/>
    </row>
    <row r="22" customFormat="false" ht="15.95" hidden="false" customHeight="true" outlineLevel="0" collapsed="false">
      <c r="A22" s="30" t="s">
        <v>1647</v>
      </c>
      <c r="B22" s="12" t="s">
        <v>1648</v>
      </c>
      <c r="C22" s="50" t="s">
        <v>1578</v>
      </c>
      <c r="D22" s="13" t="s">
        <v>1649</v>
      </c>
      <c r="E22" s="14" t="n">
        <v>4.60474519230769</v>
      </c>
      <c r="F22" s="12" t="s">
        <v>1647</v>
      </c>
      <c r="G22" s="165" t="n">
        <v>3.418</v>
      </c>
      <c r="H22" s="12" t="s">
        <v>1647</v>
      </c>
      <c r="I22" s="13" t="n">
        <v>0</v>
      </c>
      <c r="J22" s="165" t="n">
        <f aca="false">E22*0.25+G22*0.75</f>
        <v>3.71468629807692</v>
      </c>
      <c r="K22" s="9" t="s">
        <v>218</v>
      </c>
      <c r="L22" s="13"/>
      <c r="M22" s="13"/>
      <c r="N22" s="166" t="n">
        <v>84</v>
      </c>
      <c r="O22" s="13" t="s">
        <v>1650</v>
      </c>
      <c r="P22" s="13" t="s">
        <v>1386</v>
      </c>
      <c r="Q22" s="13"/>
    </row>
    <row r="23" customFormat="false" ht="15.95" hidden="false" customHeight="true" outlineLevel="0" collapsed="false">
      <c r="A23" s="30" t="s">
        <v>1651</v>
      </c>
      <c r="B23" s="12" t="s">
        <v>1652</v>
      </c>
      <c r="C23" s="50" t="s">
        <v>1578</v>
      </c>
      <c r="D23" s="13" t="s">
        <v>1653</v>
      </c>
      <c r="E23" s="14" t="n">
        <v>4.5919375</v>
      </c>
      <c r="F23" s="12" t="s">
        <v>1651</v>
      </c>
      <c r="G23" s="165" t="n">
        <v>3.418</v>
      </c>
      <c r="H23" s="12" t="s">
        <v>1651</v>
      </c>
      <c r="I23" s="13" t="n">
        <v>0</v>
      </c>
      <c r="J23" s="165" t="n">
        <f aca="false">E23*0.25+G23*0.75</f>
        <v>3.711484375</v>
      </c>
      <c r="K23" s="9"/>
      <c r="L23" s="13"/>
      <c r="M23" s="13"/>
      <c r="N23" s="166" t="n">
        <v>79</v>
      </c>
      <c r="O23" s="13" t="s">
        <v>1654</v>
      </c>
      <c r="P23" s="13" t="s">
        <v>1386</v>
      </c>
      <c r="Q23" s="13"/>
    </row>
    <row r="24" customFormat="false" ht="15.95" hidden="false" customHeight="true" outlineLevel="0" collapsed="false">
      <c r="A24" s="30" t="s">
        <v>1622</v>
      </c>
      <c r="B24" s="12" t="s">
        <v>1655</v>
      </c>
      <c r="C24" s="50" t="s">
        <v>1578</v>
      </c>
      <c r="D24" s="13" t="s">
        <v>1656</v>
      </c>
      <c r="E24" s="14" t="n">
        <v>4.64084615384615</v>
      </c>
      <c r="F24" s="12" t="s">
        <v>1619</v>
      </c>
      <c r="G24" s="165" t="n">
        <v>3.342</v>
      </c>
      <c r="H24" s="12" t="s">
        <v>1657</v>
      </c>
      <c r="I24" s="13" t="n">
        <v>1</v>
      </c>
      <c r="J24" s="165" t="n">
        <f aca="false">E24*0.25+G24*0.75</f>
        <v>3.66671153846154</v>
      </c>
      <c r="K24" s="9" t="s">
        <v>105</v>
      </c>
      <c r="L24" s="13"/>
      <c r="M24" s="13"/>
      <c r="N24" s="166" t="n">
        <v>85</v>
      </c>
      <c r="O24" s="13" t="s">
        <v>1474</v>
      </c>
      <c r="P24" s="13" t="s">
        <v>1386</v>
      </c>
      <c r="Q24" s="13" t="s">
        <v>1658</v>
      </c>
    </row>
    <row r="25" customFormat="false" ht="15.95" hidden="false" customHeight="true" outlineLevel="0" collapsed="false">
      <c r="A25" s="30" t="s">
        <v>1659</v>
      </c>
      <c r="B25" s="12" t="s">
        <v>1660</v>
      </c>
      <c r="C25" s="50" t="s">
        <v>1578</v>
      </c>
      <c r="D25" s="13" t="s">
        <v>1661</v>
      </c>
      <c r="E25" s="14" t="n">
        <v>4.51484615384615</v>
      </c>
      <c r="F25" s="12" t="s">
        <v>1662</v>
      </c>
      <c r="G25" s="165" t="n">
        <v>3.374</v>
      </c>
      <c r="H25" s="12" t="s">
        <v>1622</v>
      </c>
      <c r="I25" s="13" t="n">
        <v>0</v>
      </c>
      <c r="J25" s="165" t="n">
        <f aca="false">E25*0.25+G25*0.75</f>
        <v>3.65921153846154</v>
      </c>
      <c r="K25" s="9"/>
      <c r="L25" s="13"/>
      <c r="M25" s="13"/>
      <c r="N25" s="166" t="n">
        <v>88</v>
      </c>
      <c r="O25" s="13" t="s">
        <v>1490</v>
      </c>
      <c r="P25" s="13" t="s">
        <v>1386</v>
      </c>
      <c r="Q25" s="13"/>
    </row>
    <row r="26" customFormat="false" ht="15.95" hidden="false" customHeight="true" outlineLevel="0" collapsed="false">
      <c r="A26" s="30" t="s">
        <v>1663</v>
      </c>
      <c r="B26" s="12" t="s">
        <v>1664</v>
      </c>
      <c r="C26" s="50" t="s">
        <v>1578</v>
      </c>
      <c r="D26" s="13" t="s">
        <v>1665</v>
      </c>
      <c r="E26" s="14" t="n">
        <v>4.55652884615385</v>
      </c>
      <c r="F26" s="12" t="s">
        <v>1666</v>
      </c>
      <c r="G26" s="165" t="n">
        <v>3.352</v>
      </c>
      <c r="H26" s="12" t="s">
        <v>1659</v>
      </c>
      <c r="I26" s="13" t="n">
        <v>0</v>
      </c>
      <c r="J26" s="165" t="n">
        <f aca="false">E26*0.25+G26*0.75</f>
        <v>3.65313221153846</v>
      </c>
      <c r="K26" s="9"/>
      <c r="L26" s="13"/>
      <c r="M26" s="13"/>
      <c r="N26" s="166" t="n">
        <v>84</v>
      </c>
      <c r="O26" s="13" t="s">
        <v>37</v>
      </c>
      <c r="P26" s="13" t="s">
        <v>1386</v>
      </c>
      <c r="Q26" s="13"/>
    </row>
    <row r="27" customFormat="false" ht="15.95" hidden="false" customHeight="true" outlineLevel="0" collapsed="false">
      <c r="A27" s="30" t="s">
        <v>1657</v>
      </c>
      <c r="B27" s="12" t="s">
        <v>1667</v>
      </c>
      <c r="C27" s="50" t="s">
        <v>1578</v>
      </c>
      <c r="D27" s="13" t="s">
        <v>1668</v>
      </c>
      <c r="E27" s="14" t="n">
        <v>4.5769375</v>
      </c>
      <c r="F27" s="12" t="s">
        <v>1657</v>
      </c>
      <c r="G27" s="165" t="n">
        <v>3.341</v>
      </c>
      <c r="H27" s="12" t="s">
        <v>1669</v>
      </c>
      <c r="I27" s="13" t="n">
        <v>0</v>
      </c>
      <c r="J27" s="165" t="n">
        <f aca="false">E27*0.25+G27*0.75</f>
        <v>3.649984375</v>
      </c>
      <c r="K27" s="9"/>
      <c r="L27" s="13"/>
      <c r="M27" s="13"/>
      <c r="N27" s="166" t="n">
        <v>84</v>
      </c>
      <c r="O27" s="13" t="s">
        <v>540</v>
      </c>
      <c r="P27" s="13" t="s">
        <v>1386</v>
      </c>
      <c r="Q27" s="13"/>
    </row>
    <row r="28" customFormat="false" ht="15.95" hidden="false" customHeight="true" outlineLevel="0" collapsed="false">
      <c r="A28" s="30" t="s">
        <v>1669</v>
      </c>
      <c r="B28" s="12" t="s">
        <v>1670</v>
      </c>
      <c r="C28" s="50" t="s">
        <v>1578</v>
      </c>
      <c r="D28" s="13" t="s">
        <v>1671</v>
      </c>
      <c r="E28" s="14" t="n">
        <v>4.55355769230769</v>
      </c>
      <c r="F28" s="12" t="s">
        <v>1672</v>
      </c>
      <c r="G28" s="165" t="n">
        <v>3.341</v>
      </c>
      <c r="H28" s="12" t="s">
        <v>1612</v>
      </c>
      <c r="I28" s="13" t="n">
        <v>0</v>
      </c>
      <c r="J28" s="165" t="n">
        <f aca="false">E28*0.25+G28*0.75</f>
        <v>3.64413942307692</v>
      </c>
      <c r="K28" s="9"/>
      <c r="L28" s="13" t="s">
        <v>115</v>
      </c>
      <c r="M28" s="13"/>
      <c r="N28" s="166" t="n">
        <v>79.5</v>
      </c>
      <c r="O28" s="13" t="s">
        <v>1673</v>
      </c>
      <c r="P28" s="13" t="s">
        <v>1386</v>
      </c>
      <c r="Q28" s="13" t="s">
        <v>1674</v>
      </c>
    </row>
    <row r="29" customFormat="false" ht="15.95" hidden="false" customHeight="true" outlineLevel="0" collapsed="false">
      <c r="A29" s="30" t="s">
        <v>1612</v>
      </c>
      <c r="B29" s="12" t="s">
        <v>1675</v>
      </c>
      <c r="C29" s="50" t="s">
        <v>1578</v>
      </c>
      <c r="D29" s="13" t="s">
        <v>1676</v>
      </c>
      <c r="E29" s="14" t="n">
        <v>4.49234615384616</v>
      </c>
      <c r="F29" s="12" t="s">
        <v>1677</v>
      </c>
      <c r="G29" s="165" t="n">
        <v>3.352</v>
      </c>
      <c r="H29" s="12" t="s">
        <v>1663</v>
      </c>
      <c r="I29" s="13" t="n">
        <v>0</v>
      </c>
      <c r="J29" s="165" t="n">
        <f aca="false">E29*0.25+G29*0.75</f>
        <v>3.63708653846154</v>
      </c>
      <c r="K29" s="9"/>
      <c r="L29" s="13"/>
      <c r="M29" s="13"/>
      <c r="N29" s="166" t="n">
        <v>78</v>
      </c>
      <c r="O29" s="13" t="s">
        <v>1678</v>
      </c>
      <c r="P29" s="13" t="s">
        <v>1386</v>
      </c>
      <c r="Q29" s="13"/>
    </row>
    <row r="30" customFormat="false" ht="15.95" hidden="false" customHeight="true" outlineLevel="0" collapsed="false">
      <c r="A30" s="30" t="s">
        <v>1666</v>
      </c>
      <c r="B30" s="12" t="s">
        <v>1679</v>
      </c>
      <c r="C30" s="50" t="s">
        <v>1578</v>
      </c>
      <c r="D30" s="13" t="s">
        <v>1680</v>
      </c>
      <c r="E30" s="14" t="n">
        <v>4.65525</v>
      </c>
      <c r="F30" s="12" t="s">
        <v>1609</v>
      </c>
      <c r="G30" s="165" t="n">
        <v>3.297</v>
      </c>
      <c r="H30" s="12" t="s">
        <v>1681</v>
      </c>
      <c r="I30" s="13" t="n">
        <v>0</v>
      </c>
      <c r="J30" s="165" t="n">
        <f aca="false">E30*0.25+G30*0.75</f>
        <v>3.6365625</v>
      </c>
      <c r="K30" s="9" t="s">
        <v>105</v>
      </c>
      <c r="L30" s="108"/>
      <c r="M30" s="13"/>
      <c r="N30" s="166" t="n">
        <v>86.5</v>
      </c>
      <c r="O30" s="13" t="s">
        <v>1682</v>
      </c>
      <c r="P30" s="13" t="s">
        <v>1386</v>
      </c>
      <c r="Q30" s="13" t="s">
        <v>1683</v>
      </c>
    </row>
    <row r="31" customFormat="false" ht="15.95" hidden="false" customHeight="true" outlineLevel="0" collapsed="false">
      <c r="A31" s="30" t="s">
        <v>1681</v>
      </c>
      <c r="B31" s="12" t="s">
        <v>1684</v>
      </c>
      <c r="C31" s="50" t="s">
        <v>1578</v>
      </c>
      <c r="D31" s="13" t="s">
        <v>1685</v>
      </c>
      <c r="E31" s="14" t="n">
        <v>4.51977884615385</v>
      </c>
      <c r="F31" s="12" t="s">
        <v>1686</v>
      </c>
      <c r="G31" s="165" t="n">
        <v>3.319</v>
      </c>
      <c r="H31" s="12" t="s">
        <v>1666</v>
      </c>
      <c r="I31" s="13" t="n">
        <v>0</v>
      </c>
      <c r="J31" s="165" t="n">
        <f aca="false">E31*0.25+G31*0.75</f>
        <v>3.61919471153846</v>
      </c>
      <c r="K31" s="13"/>
      <c r="L31" s="13"/>
      <c r="M31" s="13"/>
      <c r="N31" s="166" t="n">
        <v>77</v>
      </c>
      <c r="O31" s="13" t="s">
        <v>1687</v>
      </c>
      <c r="P31" s="13" t="s">
        <v>1386</v>
      </c>
      <c r="Q31" s="13"/>
    </row>
    <row r="32" customFormat="false" ht="15.95" hidden="false" customHeight="true" outlineLevel="0" collapsed="false">
      <c r="A32" s="30" t="s">
        <v>1672</v>
      </c>
      <c r="B32" s="12" t="s">
        <v>1688</v>
      </c>
      <c r="C32" s="50" t="s">
        <v>1578</v>
      </c>
      <c r="D32" s="13" t="s">
        <v>1689</v>
      </c>
      <c r="E32" s="14" t="n">
        <v>4.65737019230769</v>
      </c>
      <c r="F32" s="12" t="s">
        <v>1605</v>
      </c>
      <c r="G32" s="165" t="n">
        <v>3.177</v>
      </c>
      <c r="H32" s="12" t="s">
        <v>1690</v>
      </c>
      <c r="I32" s="13" t="n">
        <v>0</v>
      </c>
      <c r="J32" s="165" t="n">
        <f aca="false">E32*0.25+G32*0.75</f>
        <v>3.54709254807692</v>
      </c>
      <c r="K32" s="13"/>
      <c r="L32" s="13"/>
      <c r="M32" s="13"/>
      <c r="N32" s="166" t="n">
        <v>82</v>
      </c>
      <c r="O32" s="13" t="s">
        <v>1569</v>
      </c>
      <c r="P32" s="13" t="s">
        <v>1386</v>
      </c>
      <c r="Q32" s="13"/>
    </row>
    <row r="33" customFormat="false" ht="15.95" hidden="false" customHeight="true" outlineLevel="0" collapsed="false">
      <c r="A33" s="30" t="s">
        <v>1690</v>
      </c>
      <c r="B33" s="12" t="s">
        <v>1691</v>
      </c>
      <c r="C33" s="50" t="s">
        <v>1578</v>
      </c>
      <c r="D33" s="13" t="s">
        <v>1692</v>
      </c>
      <c r="E33" s="14" t="n">
        <v>4.53702884615385</v>
      </c>
      <c r="F33" s="12" t="s">
        <v>1693</v>
      </c>
      <c r="G33" s="165" t="n">
        <v>3.18</v>
      </c>
      <c r="H33" s="12" t="s">
        <v>1672</v>
      </c>
      <c r="I33" s="13" t="n">
        <v>0</v>
      </c>
      <c r="J33" s="165" t="n">
        <f aca="false">E33*0.25+G33*0.75</f>
        <v>3.51925721153846</v>
      </c>
      <c r="K33" s="13"/>
      <c r="L33" s="13"/>
      <c r="M33" s="13"/>
      <c r="N33" s="166" t="n">
        <v>80.5</v>
      </c>
      <c r="O33" s="13" t="s">
        <v>1678</v>
      </c>
      <c r="P33" s="13" t="s">
        <v>1386</v>
      </c>
      <c r="Q33" s="13"/>
    </row>
    <row r="34" customFormat="false" ht="15.95" hidden="false" customHeight="true" outlineLevel="0" collapsed="false">
      <c r="A34" s="30" t="s">
        <v>1634</v>
      </c>
      <c r="B34" s="12" t="s">
        <v>1694</v>
      </c>
      <c r="C34" s="50" t="s">
        <v>1578</v>
      </c>
      <c r="D34" s="13" t="s">
        <v>1695</v>
      </c>
      <c r="E34" s="14" t="n">
        <v>4.52243269230769</v>
      </c>
      <c r="F34" s="12" t="s">
        <v>1696</v>
      </c>
      <c r="G34" s="165" t="n">
        <v>3.102</v>
      </c>
      <c r="H34" s="12" t="s">
        <v>1634</v>
      </c>
      <c r="I34" s="13" t="n">
        <v>1</v>
      </c>
      <c r="J34" s="165" t="n">
        <f aca="false">E34*0.25+G34*0.75</f>
        <v>3.45710817307692</v>
      </c>
      <c r="K34" s="13"/>
      <c r="L34" s="13"/>
      <c r="M34" s="13"/>
      <c r="N34" s="166" t="n">
        <v>82.5</v>
      </c>
      <c r="O34" s="13" t="s">
        <v>1697</v>
      </c>
      <c r="P34" s="13" t="s">
        <v>1386</v>
      </c>
      <c r="Q34" s="13"/>
    </row>
    <row r="35" customFormat="false" ht="15.95" hidden="false" customHeight="true" outlineLevel="0" collapsed="false">
      <c r="A35" s="30" t="s">
        <v>1693</v>
      </c>
      <c r="B35" s="12" t="s">
        <v>1698</v>
      </c>
      <c r="C35" s="50" t="s">
        <v>1578</v>
      </c>
      <c r="D35" s="13" t="s">
        <v>1699</v>
      </c>
      <c r="E35" s="14" t="n">
        <v>4.55390384615385</v>
      </c>
      <c r="F35" s="12" t="s">
        <v>1681</v>
      </c>
      <c r="G35" s="165" t="n">
        <v>3.068</v>
      </c>
      <c r="H35" s="12" t="s">
        <v>1693</v>
      </c>
      <c r="I35" s="13" t="n">
        <v>0</v>
      </c>
      <c r="J35" s="165" t="n">
        <f aca="false">E35*0.25+G35*0.75</f>
        <v>3.43947596153846</v>
      </c>
      <c r="K35" s="13"/>
      <c r="L35" s="13"/>
      <c r="M35" s="13"/>
      <c r="N35" s="166" t="n">
        <v>85.5</v>
      </c>
      <c r="O35" s="13" t="s">
        <v>1700</v>
      </c>
      <c r="P35" s="13" t="s">
        <v>1386</v>
      </c>
      <c r="Q35" s="13"/>
    </row>
    <row r="36" customFormat="false" ht="15.95" hidden="false" customHeight="true" outlineLevel="0" collapsed="false">
      <c r="A36" s="30" t="s">
        <v>1701</v>
      </c>
      <c r="B36" s="12" t="s">
        <v>1702</v>
      </c>
      <c r="C36" s="50" t="s">
        <v>1578</v>
      </c>
      <c r="D36" s="13" t="s">
        <v>1703</v>
      </c>
      <c r="E36" s="14" t="n">
        <v>4.53255769230769</v>
      </c>
      <c r="F36" s="12" t="s">
        <v>1701</v>
      </c>
      <c r="G36" s="165" t="n">
        <v>2.959</v>
      </c>
      <c r="H36" s="12" t="s">
        <v>1701</v>
      </c>
      <c r="I36" s="13" t="n">
        <v>0</v>
      </c>
      <c r="J36" s="165" t="n">
        <f aca="false">E36*0.25+G36*0.75</f>
        <v>3.35238942307692</v>
      </c>
      <c r="K36" s="13"/>
      <c r="L36" s="13"/>
      <c r="M36" s="13"/>
      <c r="N36" s="166" t="n">
        <v>77</v>
      </c>
      <c r="O36" s="13" t="s">
        <v>1704</v>
      </c>
      <c r="P36" s="13" t="s">
        <v>1386</v>
      </c>
      <c r="Q36" s="13"/>
    </row>
    <row r="37" customFormat="false" ht="15.95" hidden="false" customHeight="true" outlineLevel="0" collapsed="false">
      <c r="A37" s="30" t="s">
        <v>1696</v>
      </c>
      <c r="B37" s="12" t="s">
        <v>1705</v>
      </c>
      <c r="C37" s="50" t="s">
        <v>1578</v>
      </c>
      <c r="D37" s="13" t="s">
        <v>1706</v>
      </c>
      <c r="E37" s="14" t="n">
        <v>4.57805769230769</v>
      </c>
      <c r="F37" s="12" t="s">
        <v>1659</v>
      </c>
      <c r="G37" s="165" t="n">
        <v>2.904</v>
      </c>
      <c r="H37" s="12" t="s">
        <v>1696</v>
      </c>
      <c r="I37" s="13" t="n">
        <v>0</v>
      </c>
      <c r="J37" s="165" t="n">
        <f aca="false">E37*0.25+G37*0.75</f>
        <v>3.32251442307692</v>
      </c>
      <c r="K37" s="13"/>
      <c r="L37" s="13"/>
      <c r="M37" s="13"/>
      <c r="N37" s="166" t="n">
        <v>88.5</v>
      </c>
      <c r="O37" s="13" t="s">
        <v>1707</v>
      </c>
      <c r="P37" s="13" t="s">
        <v>1386</v>
      </c>
      <c r="Q37" s="13"/>
    </row>
    <row r="38" customFormat="false" ht="15.95" hidden="false" customHeight="true" outlineLevel="0" collapsed="false">
      <c r="A38" s="30" t="s">
        <v>1686</v>
      </c>
      <c r="B38" s="12" t="s">
        <v>1691</v>
      </c>
      <c r="C38" s="50" t="s">
        <v>1578</v>
      </c>
      <c r="D38" s="13" t="s">
        <v>1708</v>
      </c>
      <c r="E38" s="14" t="n">
        <v>4.48343269230769</v>
      </c>
      <c r="F38" s="12" t="s">
        <v>1709</v>
      </c>
      <c r="G38" s="165" t="n">
        <v>2.84</v>
      </c>
      <c r="H38" s="12" t="s">
        <v>1686</v>
      </c>
      <c r="I38" s="13" t="n">
        <v>0</v>
      </c>
      <c r="J38" s="165" t="n">
        <f aca="false">E38*0.25+G38*0.75</f>
        <v>3.25085817307692</v>
      </c>
      <c r="K38" s="13"/>
      <c r="L38" s="13"/>
      <c r="M38" s="13"/>
      <c r="N38" s="166" t="n">
        <v>87</v>
      </c>
      <c r="O38" s="13" t="s">
        <v>1710</v>
      </c>
      <c r="P38" s="13" t="s">
        <v>1386</v>
      </c>
      <c r="Q38" s="13"/>
    </row>
    <row r="39" customFormat="false" ht="15.95" hidden="false" customHeight="true" outlineLevel="0" collapsed="false">
      <c r="A39" s="30" t="s">
        <v>1662</v>
      </c>
      <c r="B39" s="12" t="s">
        <v>1711</v>
      </c>
      <c r="C39" s="50" t="s">
        <v>1578</v>
      </c>
      <c r="D39" s="13" t="s">
        <v>1712</v>
      </c>
      <c r="E39" s="14" t="n">
        <v>4.618</v>
      </c>
      <c r="F39" s="12" t="s">
        <v>1636</v>
      </c>
      <c r="G39" s="165" t="n">
        <v>2.79</v>
      </c>
      <c r="H39" s="12" t="s">
        <v>1662</v>
      </c>
      <c r="I39" s="13" t="n">
        <v>0</v>
      </c>
      <c r="J39" s="165" t="n">
        <f aca="false">E39*0.25+G39*0.75</f>
        <v>3.247</v>
      </c>
      <c r="K39" s="13"/>
      <c r="L39" s="13"/>
      <c r="M39" s="13"/>
      <c r="N39" s="166" t="n">
        <v>87</v>
      </c>
      <c r="O39" s="13" t="s">
        <v>1687</v>
      </c>
      <c r="P39" s="13" t="s">
        <v>1386</v>
      </c>
      <c r="Q39" s="13"/>
    </row>
    <row r="40" customFormat="false" ht="15.95" hidden="false" customHeight="true" outlineLevel="0" collapsed="false">
      <c r="A40" s="30" t="s">
        <v>1589</v>
      </c>
      <c r="B40" s="12" t="s">
        <v>1713</v>
      </c>
      <c r="C40" s="50" t="s">
        <v>1578</v>
      </c>
      <c r="D40" s="13" t="s">
        <v>1714</v>
      </c>
      <c r="E40" s="14" t="n">
        <v>4.547875</v>
      </c>
      <c r="F40" s="12" t="s">
        <v>1690</v>
      </c>
      <c r="G40" s="165" t="n">
        <v>2.77</v>
      </c>
      <c r="H40" s="12" t="s">
        <v>1677</v>
      </c>
      <c r="I40" s="13" t="n">
        <v>0</v>
      </c>
      <c r="J40" s="165" t="n">
        <f aca="false">E40*0.25+G40*0.75</f>
        <v>3.21446875</v>
      </c>
      <c r="K40" s="13"/>
      <c r="L40" s="13"/>
      <c r="M40" s="13"/>
      <c r="N40" s="166" t="n">
        <v>83</v>
      </c>
      <c r="O40" s="13" t="s">
        <v>1715</v>
      </c>
      <c r="P40" s="13" t="s">
        <v>1386</v>
      </c>
      <c r="Q40" s="13"/>
    </row>
    <row r="41" customFormat="false" ht="15.95" hidden="false" customHeight="true" outlineLevel="0" collapsed="false">
      <c r="A41" s="30" t="s">
        <v>1677</v>
      </c>
      <c r="B41" s="12" t="s">
        <v>1716</v>
      </c>
      <c r="C41" s="50" t="s">
        <v>1578</v>
      </c>
      <c r="D41" s="13" t="s">
        <v>1717</v>
      </c>
      <c r="E41" s="14" t="n">
        <v>4.44921634615385</v>
      </c>
      <c r="F41" s="12" t="s">
        <v>1718</v>
      </c>
      <c r="G41" s="165" t="n">
        <v>2.78</v>
      </c>
      <c r="H41" s="12" t="s">
        <v>1589</v>
      </c>
      <c r="I41" s="13" t="n">
        <v>1</v>
      </c>
      <c r="J41" s="165" t="n">
        <f aca="false">E41*0.25+G41*0.75</f>
        <v>3.19730408653846</v>
      </c>
      <c r="K41" s="13"/>
      <c r="L41" s="13"/>
      <c r="M41" s="13"/>
      <c r="N41" s="166" t="n">
        <v>70.5</v>
      </c>
      <c r="O41" s="13" t="s">
        <v>1697</v>
      </c>
      <c r="P41" s="13" t="s">
        <v>1386</v>
      </c>
      <c r="Q41" s="13"/>
    </row>
    <row r="42" customFormat="false" ht="15.95" hidden="false" customHeight="true" outlineLevel="0" collapsed="false">
      <c r="A42" s="30" t="s">
        <v>1709</v>
      </c>
      <c r="B42" s="12" t="s">
        <v>1719</v>
      </c>
      <c r="C42" s="50" t="s">
        <v>1578</v>
      </c>
      <c r="D42" s="13" t="s">
        <v>1720</v>
      </c>
      <c r="E42" s="14" t="n">
        <v>4.5763125</v>
      </c>
      <c r="F42" s="12" t="s">
        <v>1669</v>
      </c>
      <c r="G42" s="165" t="n">
        <v>2.63</v>
      </c>
      <c r="H42" s="12" t="s">
        <v>1709</v>
      </c>
      <c r="I42" s="13" t="n">
        <v>0</v>
      </c>
      <c r="J42" s="165" t="n">
        <f aca="false">E42*0.25+G42*0.75</f>
        <v>3.116578125</v>
      </c>
      <c r="K42" s="13"/>
      <c r="L42" s="13"/>
      <c r="M42" s="13"/>
      <c r="N42" s="166" t="n">
        <v>80</v>
      </c>
      <c r="O42" s="13" t="s">
        <v>1721</v>
      </c>
      <c r="P42" s="13" t="s">
        <v>1386</v>
      </c>
      <c r="Q42" s="13"/>
    </row>
    <row r="43" customFormat="false" ht="14.25" hidden="false" customHeight="false" outlineLevel="0" collapsed="false">
      <c r="A43" s="30" t="s">
        <v>1718</v>
      </c>
      <c r="B43" s="12" t="s">
        <v>1722</v>
      </c>
      <c r="C43" s="50" t="s">
        <v>1578</v>
      </c>
      <c r="D43" s="13" t="s">
        <v>1723</v>
      </c>
      <c r="E43" s="14" t="n">
        <v>4.57700769230769</v>
      </c>
      <c r="F43" s="12" t="s">
        <v>1663</v>
      </c>
      <c r="G43" s="165" t="n">
        <v>2.5</v>
      </c>
      <c r="H43" s="12" t="s">
        <v>1718</v>
      </c>
      <c r="I43" s="13" t="n">
        <v>1</v>
      </c>
      <c r="J43" s="165" t="n">
        <f aca="false">E43*0.25+G43*0.75</f>
        <v>3.01925192307692</v>
      </c>
      <c r="K43" s="13"/>
      <c r="L43" s="13"/>
      <c r="M43" s="13"/>
      <c r="N43" s="166" t="n">
        <v>86.5</v>
      </c>
      <c r="O43" s="13" t="s">
        <v>1724</v>
      </c>
      <c r="P43" s="13" t="s">
        <v>1386</v>
      </c>
      <c r="Q43" s="13"/>
    </row>
    <row r="44" customFormat="false" ht="14.25" hidden="false" customHeight="false" outlineLevel="0" collapsed="false">
      <c r="A44" s="57"/>
      <c r="B44" s="64"/>
      <c r="C44" s="59"/>
      <c r="D44" s="167"/>
      <c r="E44" s="14" t="n">
        <v>4.55355769230769</v>
      </c>
      <c r="F44" s="167"/>
      <c r="G44" s="165" t="n">
        <v>3.18</v>
      </c>
      <c r="H44" s="64"/>
      <c r="I44" s="167"/>
      <c r="J44" s="168"/>
      <c r="K44" s="167"/>
      <c r="L44" s="167"/>
      <c r="M44" s="167"/>
      <c r="N44" s="169"/>
      <c r="O44" s="167"/>
      <c r="P44" s="167"/>
      <c r="Q44" s="170"/>
    </row>
    <row r="45" customFormat="false" ht="14.25" hidden="false" customHeight="false" outlineLevel="0" collapsed="false">
      <c r="A45" s="57"/>
      <c r="B45" s="64"/>
      <c r="C45" s="59"/>
      <c r="D45" s="170"/>
      <c r="E45" s="12" t="s">
        <v>1672</v>
      </c>
      <c r="F45" s="167"/>
      <c r="G45" s="12" t="s">
        <v>1672</v>
      </c>
      <c r="H45" s="64"/>
      <c r="I45" s="167"/>
      <c r="J45" s="168"/>
      <c r="K45" s="167"/>
      <c r="L45" s="167"/>
      <c r="M45" s="167"/>
      <c r="N45" s="171"/>
      <c r="O45" s="167"/>
      <c r="P45" s="167"/>
      <c r="Q45" s="170"/>
    </row>
  </sheetData>
  <mergeCells count="16">
    <mergeCell ref="A2:Q2"/>
    <mergeCell ref="A3:Q3"/>
    <mergeCell ref="A4:A5"/>
    <mergeCell ref="B4:B5"/>
    <mergeCell ref="C4:C5"/>
    <mergeCell ref="D4:D5"/>
    <mergeCell ref="E4:F4"/>
    <mergeCell ref="G4:I4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39" activeCellId="0" sqref="K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9.36"/>
    <col collapsed="false" customWidth="true" hidden="false" outlineLevel="0" max="3" min="3" style="0" width="12.99"/>
    <col collapsed="false" customWidth="true" hidden="false" outlineLevel="0" max="4" min="4" style="0" width="6.12"/>
    <col collapsed="false" customWidth="true" hidden="false" outlineLevel="0" max="5" min="5" style="172" width="6.12"/>
    <col collapsed="false" customWidth="true" hidden="false" outlineLevel="0" max="6" min="6" style="0" width="5.99"/>
    <col collapsed="false" customWidth="true" hidden="false" outlineLevel="0" max="7" min="7" style="0" width="6.36"/>
    <col collapsed="false" customWidth="true" hidden="false" outlineLevel="0" max="8" min="8" style="0" width="5.11"/>
    <col collapsed="false" customWidth="true" hidden="false" outlineLevel="0" max="9" min="9" style="0" width="5.62"/>
    <col collapsed="false" customWidth="true" hidden="false" outlineLevel="0" max="10" min="10" style="172" width="7.62"/>
    <col collapsed="false" customWidth="true" hidden="false" outlineLevel="0" max="11" min="11" style="0" width="10.37"/>
    <col collapsed="false" customWidth="true" hidden="false" outlineLevel="0" max="12" min="12" style="0" width="8.62"/>
    <col collapsed="false" customWidth="true" hidden="false" outlineLevel="0" max="13" min="13" style="0" width="8.24"/>
    <col collapsed="false" customWidth="true" hidden="false" outlineLevel="0" max="14" min="14" style="173" width="4.99"/>
    <col collapsed="false" customWidth="true" hidden="false" outlineLevel="0" max="15" min="15" style="0" width="9.99"/>
    <col collapsed="false" customWidth="true" hidden="false" outlineLevel="0" max="16" min="16" style="174" width="4.99"/>
    <col collapsed="false" customWidth="true" hidden="false" outlineLevel="0" max="17" min="17" style="0" width="26.62"/>
  </cols>
  <sheetData>
    <row r="1" customFormat="false" ht="22.5" hidden="false" customHeight="false" outlineLevel="0" collapsed="false">
      <c r="A1" s="28" t="s">
        <v>1725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0.25" hidden="false" customHeight="true" outlineLevel="0" collapsed="false">
      <c r="A2" s="69" t="s">
        <v>1726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</row>
    <row r="3" customFormat="false" ht="14.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175" t="s">
        <v>6</v>
      </c>
      <c r="F3" s="175"/>
      <c r="G3" s="7" t="s">
        <v>7</v>
      </c>
      <c r="H3" s="7"/>
      <c r="I3" s="7"/>
      <c r="J3" s="175" t="s">
        <v>8</v>
      </c>
      <c r="K3" s="7" t="s">
        <v>9</v>
      </c>
      <c r="L3" s="7" t="s">
        <v>10</v>
      </c>
      <c r="M3" s="7" t="s">
        <v>11</v>
      </c>
      <c r="N3" s="176" t="s">
        <v>167</v>
      </c>
      <c r="O3" s="7" t="s">
        <v>168</v>
      </c>
      <c r="P3" s="177" t="s">
        <v>14</v>
      </c>
      <c r="Q3" s="8" t="s">
        <v>15</v>
      </c>
    </row>
    <row r="4" customFormat="false" ht="29.25" hidden="false" customHeight="true" outlineLevel="0" collapsed="false">
      <c r="A4" s="7"/>
      <c r="B4" s="7"/>
      <c r="C4" s="7"/>
      <c r="D4" s="7"/>
      <c r="E4" s="178" t="s">
        <v>16</v>
      </c>
      <c r="F4" s="10" t="s">
        <v>2</v>
      </c>
      <c r="G4" s="10" t="s">
        <v>16</v>
      </c>
      <c r="H4" s="10" t="s">
        <v>2</v>
      </c>
      <c r="I4" s="9" t="s">
        <v>17</v>
      </c>
      <c r="J4" s="175"/>
      <c r="K4" s="7" t="s">
        <v>18</v>
      </c>
      <c r="L4" s="7" t="s">
        <v>19</v>
      </c>
      <c r="M4" s="7" t="s">
        <v>20</v>
      </c>
      <c r="N4" s="176"/>
      <c r="O4" s="7"/>
      <c r="P4" s="177"/>
      <c r="Q4" s="8"/>
    </row>
    <row r="5" customFormat="false" ht="18" hidden="false" customHeight="true" outlineLevel="0" collapsed="false">
      <c r="A5" s="30" t="s">
        <v>1727</v>
      </c>
      <c r="B5" s="179" t="s">
        <v>1728</v>
      </c>
      <c r="C5" s="50" t="s">
        <v>1729</v>
      </c>
      <c r="D5" s="180" t="s">
        <v>1730</v>
      </c>
      <c r="E5" s="165" t="n">
        <v>4.8</v>
      </c>
      <c r="F5" s="12" t="s">
        <v>1731</v>
      </c>
      <c r="G5" s="181" t="n">
        <v>4.278</v>
      </c>
      <c r="H5" s="30" t="s">
        <v>1727</v>
      </c>
      <c r="I5" s="13" t="n">
        <v>0</v>
      </c>
      <c r="J5" s="165" t="n">
        <f aca="false">0.25*E5+0.75*G5</f>
        <v>4.4085</v>
      </c>
      <c r="K5" s="9" t="s">
        <v>175</v>
      </c>
      <c r="L5" s="13" t="s">
        <v>55</v>
      </c>
      <c r="M5" s="13"/>
      <c r="N5" s="182" t="n">
        <v>86.5</v>
      </c>
      <c r="O5" s="9" t="s">
        <v>1732</v>
      </c>
      <c r="P5" s="13" t="s">
        <v>1386</v>
      </c>
      <c r="Q5" s="13" t="s">
        <v>978</v>
      </c>
    </row>
    <row r="6" customFormat="false" ht="18" hidden="false" customHeight="true" outlineLevel="0" collapsed="false">
      <c r="A6" s="30" t="s">
        <v>1733</v>
      </c>
      <c r="B6" s="179" t="s">
        <v>1734</v>
      </c>
      <c r="C6" s="50" t="s">
        <v>1729</v>
      </c>
      <c r="D6" s="180" t="s">
        <v>1735</v>
      </c>
      <c r="E6" s="165" t="n">
        <v>4.87</v>
      </c>
      <c r="F6" s="12" t="s">
        <v>1727</v>
      </c>
      <c r="G6" s="181" t="s">
        <v>1736</v>
      </c>
      <c r="H6" s="30" t="s">
        <v>1737</v>
      </c>
      <c r="I6" s="13" t="n">
        <v>0</v>
      </c>
      <c r="J6" s="165" t="n">
        <f aca="false">0.25*E6+0.75*G6</f>
        <v>4.4035</v>
      </c>
      <c r="K6" s="13" t="s">
        <v>175</v>
      </c>
      <c r="L6" s="13" t="s">
        <v>36</v>
      </c>
      <c r="M6" s="13"/>
      <c r="N6" s="182" t="n">
        <v>86.5</v>
      </c>
      <c r="O6" s="9" t="s">
        <v>1738</v>
      </c>
      <c r="P6" s="13" t="s">
        <v>1386</v>
      </c>
      <c r="Q6" s="13"/>
    </row>
    <row r="7" customFormat="false" ht="18" hidden="false" customHeight="true" outlineLevel="0" collapsed="false">
      <c r="A7" s="30" t="s">
        <v>1739</v>
      </c>
      <c r="B7" s="179" t="s">
        <v>1740</v>
      </c>
      <c r="C7" s="50" t="s">
        <v>1729</v>
      </c>
      <c r="D7" s="180" t="s">
        <v>1741</v>
      </c>
      <c r="E7" s="165" t="n">
        <v>4.786</v>
      </c>
      <c r="F7" s="12" t="s">
        <v>1742</v>
      </c>
      <c r="G7" s="181" t="s">
        <v>1743</v>
      </c>
      <c r="H7" s="30" t="s">
        <v>1733</v>
      </c>
      <c r="I7" s="13" t="n">
        <v>0</v>
      </c>
      <c r="J7" s="165" t="n">
        <f aca="false">0.25*E7+0.75*G7</f>
        <v>4.3975</v>
      </c>
      <c r="K7" s="9" t="s">
        <v>192</v>
      </c>
      <c r="L7" s="13"/>
      <c r="M7" s="9"/>
      <c r="N7" s="182" t="n">
        <v>86.5</v>
      </c>
      <c r="O7" s="9" t="s">
        <v>1744</v>
      </c>
      <c r="P7" s="13" t="s">
        <v>1386</v>
      </c>
      <c r="Q7" s="13"/>
    </row>
    <row r="8" customFormat="false" ht="18" hidden="false" customHeight="true" outlineLevel="0" collapsed="false">
      <c r="A8" s="30" t="s">
        <v>1737</v>
      </c>
      <c r="B8" s="179" t="s">
        <v>1745</v>
      </c>
      <c r="C8" s="50" t="s">
        <v>1729</v>
      </c>
      <c r="D8" s="180" t="s">
        <v>1746</v>
      </c>
      <c r="E8" s="165" t="n">
        <v>4.686</v>
      </c>
      <c r="F8" s="12" t="s">
        <v>1747</v>
      </c>
      <c r="G8" s="181" t="s">
        <v>1743</v>
      </c>
      <c r="H8" s="30" t="s">
        <v>1739</v>
      </c>
      <c r="I8" s="13" t="n">
        <v>0</v>
      </c>
      <c r="J8" s="165" t="n">
        <f aca="false">0.25*E8+0.75*G8</f>
        <v>4.3725</v>
      </c>
      <c r="K8" s="9" t="s">
        <v>192</v>
      </c>
      <c r="L8" s="13"/>
      <c r="M8" s="13"/>
      <c r="N8" s="182" t="n">
        <v>81</v>
      </c>
      <c r="O8" s="9" t="s">
        <v>1495</v>
      </c>
      <c r="P8" s="13" t="s">
        <v>1386</v>
      </c>
      <c r="Q8" s="13"/>
    </row>
    <row r="9" customFormat="false" ht="18" hidden="false" customHeight="true" outlineLevel="0" collapsed="false">
      <c r="A9" s="30" t="s">
        <v>1748</v>
      </c>
      <c r="B9" s="179" t="s">
        <v>1749</v>
      </c>
      <c r="C9" s="50" t="s">
        <v>1729</v>
      </c>
      <c r="D9" s="180" t="s">
        <v>1750</v>
      </c>
      <c r="E9" s="165" t="n">
        <v>4.74</v>
      </c>
      <c r="F9" s="12" t="s">
        <v>1751</v>
      </c>
      <c r="G9" s="181" t="s">
        <v>1752</v>
      </c>
      <c r="H9" s="30" t="s">
        <v>1748</v>
      </c>
      <c r="I9" s="13" t="n">
        <v>0</v>
      </c>
      <c r="J9" s="165" t="n">
        <f aca="false">0.25*E9+0.75*G9</f>
        <v>4.3365</v>
      </c>
      <c r="K9" s="9" t="s">
        <v>192</v>
      </c>
      <c r="L9" s="56"/>
      <c r="M9" s="13"/>
      <c r="N9" s="182" t="n">
        <v>80.5</v>
      </c>
      <c r="O9" s="9" t="s">
        <v>1753</v>
      </c>
      <c r="P9" s="13" t="s">
        <v>1386</v>
      </c>
      <c r="Q9" s="13"/>
    </row>
    <row r="10" customFormat="false" ht="18" hidden="false" customHeight="true" outlineLevel="0" collapsed="false">
      <c r="A10" s="30" t="s">
        <v>1754</v>
      </c>
      <c r="B10" s="179" t="s">
        <v>1755</v>
      </c>
      <c r="C10" s="50" t="s">
        <v>1729</v>
      </c>
      <c r="D10" s="180" t="s">
        <v>1756</v>
      </c>
      <c r="E10" s="165" t="n">
        <v>4.791</v>
      </c>
      <c r="F10" s="12" t="s">
        <v>1757</v>
      </c>
      <c r="G10" s="181" t="s">
        <v>1758</v>
      </c>
      <c r="H10" s="30" t="s">
        <v>1754</v>
      </c>
      <c r="I10" s="13" t="n">
        <v>0</v>
      </c>
      <c r="J10" s="165" t="n">
        <f aca="false">0.25*E10+0.75*G10</f>
        <v>4.281</v>
      </c>
      <c r="K10" s="9" t="s">
        <v>192</v>
      </c>
      <c r="L10" s="13" t="s">
        <v>55</v>
      </c>
      <c r="M10" s="13"/>
      <c r="N10" s="182" t="n">
        <v>85.5</v>
      </c>
      <c r="O10" s="9" t="s">
        <v>1759</v>
      </c>
      <c r="P10" s="13" t="s">
        <v>1386</v>
      </c>
      <c r="Q10" s="13" t="s">
        <v>366</v>
      </c>
    </row>
    <row r="11" customFormat="false" ht="18" hidden="false" customHeight="true" outlineLevel="0" collapsed="false">
      <c r="A11" s="30" t="s">
        <v>1731</v>
      </c>
      <c r="B11" s="179" t="s">
        <v>1760</v>
      </c>
      <c r="C11" s="50" t="s">
        <v>1729</v>
      </c>
      <c r="D11" s="180" t="s">
        <v>1761</v>
      </c>
      <c r="E11" s="165" t="n">
        <v>4.834</v>
      </c>
      <c r="F11" s="12" t="s">
        <v>1739</v>
      </c>
      <c r="G11" s="181" t="s">
        <v>1762</v>
      </c>
      <c r="H11" s="30" t="s">
        <v>1763</v>
      </c>
      <c r="I11" s="13" t="n">
        <v>0</v>
      </c>
      <c r="J11" s="165" t="n">
        <f aca="false">0.25*E11+0.75*G11</f>
        <v>4.20325</v>
      </c>
      <c r="K11" s="9" t="s">
        <v>192</v>
      </c>
      <c r="L11" s="13" t="s">
        <v>36</v>
      </c>
      <c r="M11" s="13"/>
      <c r="N11" s="182" t="n">
        <v>84.5</v>
      </c>
      <c r="O11" s="9" t="s">
        <v>1599</v>
      </c>
      <c r="P11" s="13" t="s">
        <v>1386</v>
      </c>
      <c r="Q11" s="13"/>
    </row>
    <row r="12" customFormat="false" ht="18" hidden="false" customHeight="true" outlineLevel="0" collapsed="false">
      <c r="A12" s="30" t="s">
        <v>1763</v>
      </c>
      <c r="B12" s="179" t="s">
        <v>1764</v>
      </c>
      <c r="C12" s="50" t="s">
        <v>1729</v>
      </c>
      <c r="D12" s="180" t="s">
        <v>1765</v>
      </c>
      <c r="E12" s="165" t="n">
        <v>4.796</v>
      </c>
      <c r="F12" s="12" t="s">
        <v>1763</v>
      </c>
      <c r="G12" s="181" t="s">
        <v>1766</v>
      </c>
      <c r="H12" s="30" t="s">
        <v>1731</v>
      </c>
      <c r="I12" s="13" t="n">
        <v>0</v>
      </c>
      <c r="J12" s="165" t="n">
        <f aca="false">0.25*E12+0.75*G12</f>
        <v>4.202</v>
      </c>
      <c r="K12" s="9" t="s">
        <v>192</v>
      </c>
      <c r="L12" s="13" t="s">
        <v>36</v>
      </c>
      <c r="M12" s="13"/>
      <c r="N12" s="182" t="n">
        <v>86</v>
      </c>
      <c r="O12" s="9" t="s">
        <v>132</v>
      </c>
      <c r="P12" s="13" t="s">
        <v>1386</v>
      </c>
      <c r="Q12" s="13"/>
    </row>
    <row r="13" customFormat="false" ht="18" hidden="false" customHeight="true" outlineLevel="0" collapsed="false">
      <c r="A13" s="30" t="s">
        <v>1767</v>
      </c>
      <c r="B13" s="179" t="s">
        <v>1768</v>
      </c>
      <c r="C13" s="50" t="s">
        <v>1729</v>
      </c>
      <c r="D13" s="180" t="s">
        <v>1769</v>
      </c>
      <c r="E13" s="165" t="n">
        <v>4.705</v>
      </c>
      <c r="F13" s="12" t="s">
        <v>1770</v>
      </c>
      <c r="G13" s="181" t="s">
        <v>1771</v>
      </c>
      <c r="H13" s="30" t="s">
        <v>1767</v>
      </c>
      <c r="I13" s="13" t="n">
        <v>0</v>
      </c>
      <c r="J13" s="165" t="n">
        <f aca="false">0.25*E13+0.75*G13</f>
        <v>4.1635</v>
      </c>
      <c r="K13" s="9" t="s">
        <v>192</v>
      </c>
      <c r="L13" s="13"/>
      <c r="M13" s="13"/>
      <c r="N13" s="182" t="n">
        <v>90.5</v>
      </c>
      <c r="O13" s="9" t="s">
        <v>1772</v>
      </c>
      <c r="P13" s="13" t="s">
        <v>1386</v>
      </c>
      <c r="Q13" s="13"/>
    </row>
    <row r="14" customFormat="false" ht="18" hidden="false" customHeight="true" outlineLevel="0" collapsed="false">
      <c r="A14" s="30" t="s">
        <v>1773</v>
      </c>
      <c r="B14" s="179" t="s">
        <v>1774</v>
      </c>
      <c r="C14" s="50" t="s">
        <v>1729</v>
      </c>
      <c r="D14" s="180" t="s">
        <v>1775</v>
      </c>
      <c r="E14" s="165" t="n">
        <v>4.819</v>
      </c>
      <c r="F14" s="12" t="s">
        <v>1748</v>
      </c>
      <c r="G14" s="181" t="s">
        <v>1776</v>
      </c>
      <c r="H14" s="30" t="s">
        <v>1773</v>
      </c>
      <c r="I14" s="13" t="n">
        <v>0</v>
      </c>
      <c r="J14" s="165" t="n">
        <f aca="false">0.25*E14+0.75*G14</f>
        <v>4.15825</v>
      </c>
      <c r="K14" s="9" t="s">
        <v>192</v>
      </c>
      <c r="L14" s="13"/>
      <c r="M14" s="13"/>
      <c r="N14" s="182" t="n">
        <v>75</v>
      </c>
      <c r="O14" s="9" t="s">
        <v>623</v>
      </c>
      <c r="P14" s="13" t="s">
        <v>1386</v>
      </c>
      <c r="Q14" s="13"/>
    </row>
    <row r="15" customFormat="false" ht="18" hidden="false" customHeight="true" outlineLevel="0" collapsed="false">
      <c r="A15" s="30" t="s">
        <v>1757</v>
      </c>
      <c r="B15" s="179" t="s">
        <v>1777</v>
      </c>
      <c r="C15" s="50" t="s">
        <v>1729</v>
      </c>
      <c r="D15" s="180" t="s">
        <v>1778</v>
      </c>
      <c r="E15" s="165" t="n">
        <v>4.751</v>
      </c>
      <c r="F15" s="12" t="s">
        <v>1779</v>
      </c>
      <c r="G15" s="181" t="s">
        <v>1776</v>
      </c>
      <c r="H15" s="30" t="s">
        <v>1757</v>
      </c>
      <c r="I15" s="13" t="n">
        <v>0</v>
      </c>
      <c r="J15" s="165" t="n">
        <f aca="false">0.25*E15+0.75*G15</f>
        <v>4.14125</v>
      </c>
      <c r="K15" s="9" t="s">
        <v>218</v>
      </c>
      <c r="L15" s="13"/>
      <c r="M15" s="13"/>
      <c r="N15" s="182" t="n">
        <v>89</v>
      </c>
      <c r="O15" s="9" t="s">
        <v>1780</v>
      </c>
      <c r="P15" s="13" t="s">
        <v>1386</v>
      </c>
      <c r="Q15" s="13"/>
    </row>
    <row r="16" customFormat="false" ht="18" hidden="false" customHeight="true" outlineLevel="0" collapsed="false">
      <c r="A16" s="30" t="s">
        <v>1781</v>
      </c>
      <c r="B16" s="179" t="s">
        <v>1782</v>
      </c>
      <c r="C16" s="50" t="s">
        <v>1729</v>
      </c>
      <c r="D16" s="180" t="s">
        <v>1783</v>
      </c>
      <c r="E16" s="165" t="n">
        <v>4.734</v>
      </c>
      <c r="F16" s="12" t="s">
        <v>1784</v>
      </c>
      <c r="G16" s="181" t="s">
        <v>1785</v>
      </c>
      <c r="H16" s="30" t="s">
        <v>1781</v>
      </c>
      <c r="I16" s="13" t="n">
        <v>0</v>
      </c>
      <c r="J16" s="165" t="n">
        <f aca="false">0.25*E16+0.75*G16</f>
        <v>4.1295</v>
      </c>
      <c r="K16" s="9" t="s">
        <v>218</v>
      </c>
      <c r="L16" s="13" t="s">
        <v>115</v>
      </c>
      <c r="M16" s="13"/>
      <c r="N16" s="182" t="n">
        <v>84</v>
      </c>
      <c r="O16" s="9" t="s">
        <v>1608</v>
      </c>
      <c r="P16" s="13" t="s">
        <v>1386</v>
      </c>
      <c r="Q16" s="13" t="s">
        <v>1786</v>
      </c>
    </row>
    <row r="17" customFormat="false" ht="18" hidden="false" customHeight="true" outlineLevel="0" collapsed="false">
      <c r="A17" s="30" t="s">
        <v>1787</v>
      </c>
      <c r="B17" s="179" t="s">
        <v>1788</v>
      </c>
      <c r="C17" s="50" t="s">
        <v>1729</v>
      </c>
      <c r="D17" s="180" t="s">
        <v>1789</v>
      </c>
      <c r="E17" s="165" t="n">
        <v>4.782</v>
      </c>
      <c r="F17" s="12" t="s">
        <v>1790</v>
      </c>
      <c r="G17" s="181" t="s">
        <v>1791</v>
      </c>
      <c r="H17" s="30" t="s">
        <v>1787</v>
      </c>
      <c r="I17" s="13" t="n">
        <v>1</v>
      </c>
      <c r="J17" s="165" t="n">
        <f aca="false">0.25*E17+0.75*G17</f>
        <v>4.0335</v>
      </c>
      <c r="K17" s="9" t="s">
        <v>218</v>
      </c>
      <c r="L17" s="13"/>
      <c r="M17" s="13"/>
      <c r="N17" s="182" t="n">
        <v>82.5</v>
      </c>
      <c r="O17" s="9" t="s">
        <v>1385</v>
      </c>
      <c r="P17" s="13" t="s">
        <v>1386</v>
      </c>
      <c r="Q17" s="13"/>
    </row>
    <row r="18" customFormat="false" ht="18" hidden="false" customHeight="true" outlineLevel="0" collapsed="false">
      <c r="A18" s="30" t="s">
        <v>1742</v>
      </c>
      <c r="B18" s="179" t="s">
        <v>1792</v>
      </c>
      <c r="C18" s="50" t="s">
        <v>1729</v>
      </c>
      <c r="D18" s="180" t="s">
        <v>1793</v>
      </c>
      <c r="E18" s="165" t="n">
        <v>4.855</v>
      </c>
      <c r="F18" s="12" t="s">
        <v>1733</v>
      </c>
      <c r="G18" s="181" t="s">
        <v>1794</v>
      </c>
      <c r="H18" s="30" t="s">
        <v>1795</v>
      </c>
      <c r="I18" s="13" t="n">
        <v>0</v>
      </c>
      <c r="J18" s="165" t="n">
        <f aca="false">0.25*E18+0.75*G18</f>
        <v>3.95575</v>
      </c>
      <c r="K18" s="9" t="s">
        <v>218</v>
      </c>
      <c r="L18" s="13"/>
      <c r="M18" s="13"/>
      <c r="N18" s="182" t="n">
        <v>83.5</v>
      </c>
      <c r="O18" s="9" t="s">
        <v>1796</v>
      </c>
      <c r="P18" s="13" t="s">
        <v>1386</v>
      </c>
      <c r="Q18" s="13"/>
    </row>
    <row r="19" customFormat="false" ht="18" hidden="false" customHeight="true" outlineLevel="0" collapsed="false">
      <c r="A19" s="30" t="s">
        <v>1795</v>
      </c>
      <c r="B19" s="179" t="s">
        <v>1797</v>
      </c>
      <c r="C19" s="50" t="s">
        <v>1729</v>
      </c>
      <c r="D19" s="180" t="s">
        <v>1798</v>
      </c>
      <c r="E19" s="165" t="n">
        <v>4.822</v>
      </c>
      <c r="F19" s="12" t="s">
        <v>1737</v>
      </c>
      <c r="G19" s="181" t="s">
        <v>1799</v>
      </c>
      <c r="H19" s="30" t="s">
        <v>1742</v>
      </c>
      <c r="I19" s="13" t="n">
        <v>0</v>
      </c>
      <c r="J19" s="165" t="n">
        <f aca="false">0.25*E19+0.75*G19</f>
        <v>3.9535</v>
      </c>
      <c r="K19" s="9" t="s">
        <v>218</v>
      </c>
      <c r="L19" s="13"/>
      <c r="M19" s="13"/>
      <c r="N19" s="182" t="n">
        <v>84.5</v>
      </c>
      <c r="O19" s="9" t="s">
        <v>1800</v>
      </c>
      <c r="P19" s="13" t="s">
        <v>1386</v>
      </c>
      <c r="Q19" s="13"/>
    </row>
    <row r="20" customFormat="false" ht="18" hidden="false" customHeight="true" outlineLevel="0" collapsed="false">
      <c r="A20" s="30" t="s">
        <v>1801</v>
      </c>
      <c r="B20" s="179" t="s">
        <v>1802</v>
      </c>
      <c r="C20" s="50" t="s">
        <v>1729</v>
      </c>
      <c r="D20" s="180" t="s">
        <v>1803</v>
      </c>
      <c r="E20" s="165" t="n">
        <v>4.771</v>
      </c>
      <c r="F20" s="12" t="s">
        <v>1804</v>
      </c>
      <c r="G20" s="181" t="s">
        <v>1805</v>
      </c>
      <c r="H20" s="30" t="s">
        <v>1790</v>
      </c>
      <c r="I20" s="13" t="n">
        <v>0</v>
      </c>
      <c r="J20" s="165" t="n">
        <f aca="false">0.25*E20+0.75*G20</f>
        <v>3.90775</v>
      </c>
      <c r="K20" s="9" t="s">
        <v>218</v>
      </c>
      <c r="L20" s="13"/>
      <c r="M20" s="13"/>
      <c r="N20" s="182" t="n">
        <v>81.5</v>
      </c>
      <c r="O20" s="9" t="s">
        <v>1806</v>
      </c>
      <c r="P20" s="13" t="s">
        <v>1386</v>
      </c>
      <c r="Q20" s="13"/>
    </row>
    <row r="21" customFormat="false" ht="18" hidden="false" customHeight="true" outlineLevel="0" collapsed="false">
      <c r="A21" s="30" t="s">
        <v>1790</v>
      </c>
      <c r="B21" s="179" t="s">
        <v>1807</v>
      </c>
      <c r="C21" s="50" t="s">
        <v>1729</v>
      </c>
      <c r="D21" s="180" t="s">
        <v>1808</v>
      </c>
      <c r="E21" s="165" t="n">
        <v>4.787</v>
      </c>
      <c r="F21" s="12" t="s">
        <v>1787</v>
      </c>
      <c r="G21" s="181" t="s">
        <v>1809</v>
      </c>
      <c r="H21" s="30" t="s">
        <v>1810</v>
      </c>
      <c r="I21" s="13" t="n">
        <v>0</v>
      </c>
      <c r="J21" s="165" t="n">
        <f aca="false">0.25*E21+0.75*G21</f>
        <v>3.9035</v>
      </c>
      <c r="K21" s="9" t="s">
        <v>218</v>
      </c>
      <c r="L21" s="13"/>
      <c r="M21" s="13"/>
      <c r="N21" s="182" t="n">
        <v>84.5</v>
      </c>
      <c r="O21" s="9" t="s">
        <v>1811</v>
      </c>
      <c r="P21" s="13" t="s">
        <v>1386</v>
      </c>
      <c r="Q21" s="13"/>
    </row>
    <row r="22" customFormat="false" ht="18" hidden="false" customHeight="true" outlineLevel="0" collapsed="false">
      <c r="A22" s="30" t="s">
        <v>1810</v>
      </c>
      <c r="B22" s="179" t="s">
        <v>1812</v>
      </c>
      <c r="C22" s="50" t="s">
        <v>1729</v>
      </c>
      <c r="D22" s="180" t="s">
        <v>1813</v>
      </c>
      <c r="E22" s="165" t="n">
        <v>4.671</v>
      </c>
      <c r="F22" s="12" t="s">
        <v>1814</v>
      </c>
      <c r="G22" s="181" t="s">
        <v>1815</v>
      </c>
      <c r="H22" s="30" t="s">
        <v>1801</v>
      </c>
      <c r="I22" s="13" t="n">
        <v>0</v>
      </c>
      <c r="J22" s="165" t="n">
        <f aca="false">0.25*E22+0.75*G22</f>
        <v>3.891</v>
      </c>
      <c r="K22" s="9" t="s">
        <v>218</v>
      </c>
      <c r="L22" s="13"/>
      <c r="M22" s="13"/>
      <c r="N22" s="182" t="n">
        <v>80.5</v>
      </c>
      <c r="O22" s="9" t="s">
        <v>152</v>
      </c>
      <c r="P22" s="13" t="s">
        <v>1386</v>
      </c>
      <c r="Q22" s="13"/>
    </row>
    <row r="23" customFormat="false" ht="18" hidden="false" customHeight="true" outlineLevel="0" collapsed="false">
      <c r="A23" s="30" t="s">
        <v>1816</v>
      </c>
      <c r="B23" s="179" t="s">
        <v>1817</v>
      </c>
      <c r="C23" s="50" t="s">
        <v>1729</v>
      </c>
      <c r="D23" s="180" t="s">
        <v>1818</v>
      </c>
      <c r="E23" s="165" t="n">
        <v>4.773</v>
      </c>
      <c r="F23" s="12" t="s">
        <v>1816</v>
      </c>
      <c r="G23" s="181" t="s">
        <v>1819</v>
      </c>
      <c r="H23" s="30" t="s">
        <v>1816</v>
      </c>
      <c r="I23" s="13" t="n">
        <v>0</v>
      </c>
      <c r="J23" s="165" t="n">
        <f aca="false">0.25*E23+0.75*G23</f>
        <v>3.8595</v>
      </c>
      <c r="K23" s="9" t="s">
        <v>218</v>
      </c>
      <c r="L23" s="13"/>
      <c r="M23" s="13"/>
      <c r="N23" s="182" t="n">
        <v>82.5</v>
      </c>
      <c r="O23" s="9" t="s">
        <v>1460</v>
      </c>
      <c r="P23" s="13" t="s">
        <v>1386</v>
      </c>
      <c r="Q23" s="13"/>
    </row>
    <row r="24" customFormat="false" ht="18" hidden="false" customHeight="true" outlineLevel="0" collapsed="false">
      <c r="A24" s="30" t="s">
        <v>1804</v>
      </c>
      <c r="B24" s="179" t="s">
        <v>1820</v>
      </c>
      <c r="C24" s="50" t="s">
        <v>1729</v>
      </c>
      <c r="D24" s="180" t="s">
        <v>1821</v>
      </c>
      <c r="E24" s="165" t="n">
        <v>4.764</v>
      </c>
      <c r="F24" s="12" t="s">
        <v>1822</v>
      </c>
      <c r="G24" s="181" t="s">
        <v>1823</v>
      </c>
      <c r="H24" s="30" t="s">
        <v>1804</v>
      </c>
      <c r="I24" s="13" t="n">
        <v>0</v>
      </c>
      <c r="J24" s="165" t="n">
        <f aca="false">0.25*E24+0.75*G24</f>
        <v>3.8325</v>
      </c>
      <c r="K24" s="13" t="s">
        <v>105</v>
      </c>
      <c r="L24" s="13"/>
      <c r="M24" s="13"/>
      <c r="N24" s="182" t="n">
        <v>82.5</v>
      </c>
      <c r="O24" s="9" t="s">
        <v>607</v>
      </c>
      <c r="P24" s="13" t="s">
        <v>1386</v>
      </c>
      <c r="Q24" s="13" t="s">
        <v>1824</v>
      </c>
    </row>
    <row r="25" customFormat="false" ht="18" hidden="false" customHeight="true" outlineLevel="0" collapsed="false">
      <c r="A25" s="30" t="s">
        <v>1825</v>
      </c>
      <c r="B25" s="179" t="s">
        <v>1826</v>
      </c>
      <c r="C25" s="50" t="s">
        <v>1729</v>
      </c>
      <c r="D25" s="180" t="s">
        <v>1827</v>
      </c>
      <c r="E25" s="165" t="n">
        <v>4.784</v>
      </c>
      <c r="F25" s="12" t="s">
        <v>1801</v>
      </c>
      <c r="G25" s="181" t="s">
        <v>1828</v>
      </c>
      <c r="H25" s="30" t="s">
        <v>1825</v>
      </c>
      <c r="I25" s="13" t="n">
        <v>0</v>
      </c>
      <c r="J25" s="165" t="n">
        <f aca="false">0.25*E25+0.75*G25</f>
        <v>3.8045</v>
      </c>
      <c r="K25" s="13" t="s">
        <v>105</v>
      </c>
      <c r="L25" s="13"/>
      <c r="M25" s="13"/>
      <c r="N25" s="182" t="n">
        <v>81</v>
      </c>
      <c r="O25" s="9" t="s">
        <v>1829</v>
      </c>
      <c r="P25" s="13" t="s">
        <v>1386</v>
      </c>
      <c r="Q25" s="13" t="s">
        <v>1830</v>
      </c>
    </row>
    <row r="26" customFormat="false" ht="18" hidden="false" customHeight="true" outlineLevel="0" collapsed="false">
      <c r="A26" s="30" t="s">
        <v>1831</v>
      </c>
      <c r="B26" s="179" t="s">
        <v>1832</v>
      </c>
      <c r="C26" s="50" t="s">
        <v>1729</v>
      </c>
      <c r="D26" s="180" t="s">
        <v>1833</v>
      </c>
      <c r="E26" s="165" t="n">
        <v>4.795</v>
      </c>
      <c r="F26" s="12" t="s">
        <v>1767</v>
      </c>
      <c r="G26" s="181" t="s">
        <v>1834</v>
      </c>
      <c r="H26" s="30" t="s">
        <v>1831</v>
      </c>
      <c r="I26" s="13" t="n">
        <v>0</v>
      </c>
      <c r="J26" s="165" t="n">
        <f aca="false">0.25*E26+0.75*G26</f>
        <v>3.7825</v>
      </c>
      <c r="K26" s="13"/>
      <c r="L26" s="13"/>
      <c r="M26" s="13"/>
      <c r="N26" s="182" t="n">
        <v>80.5</v>
      </c>
      <c r="O26" s="9" t="s">
        <v>1420</v>
      </c>
      <c r="P26" s="13" t="s">
        <v>1386</v>
      </c>
      <c r="Q26" s="13"/>
    </row>
    <row r="27" customFormat="false" ht="18" hidden="false" customHeight="true" outlineLevel="0" collapsed="false">
      <c r="A27" s="30" t="s">
        <v>1822</v>
      </c>
      <c r="B27" s="179" t="s">
        <v>1835</v>
      </c>
      <c r="C27" s="50" t="s">
        <v>1729</v>
      </c>
      <c r="D27" s="180" t="s">
        <v>1836</v>
      </c>
      <c r="E27" s="165" t="n">
        <v>4.717</v>
      </c>
      <c r="F27" s="12" t="s">
        <v>1837</v>
      </c>
      <c r="G27" s="181" t="s">
        <v>1838</v>
      </c>
      <c r="H27" s="30" t="s">
        <v>1822</v>
      </c>
      <c r="I27" s="13" t="n">
        <v>0</v>
      </c>
      <c r="J27" s="165" t="n">
        <f aca="false">0.25*E27+0.75*G27</f>
        <v>3.751</v>
      </c>
      <c r="K27" s="13"/>
      <c r="L27" s="13"/>
      <c r="M27" s="13"/>
      <c r="N27" s="182" t="n">
        <v>89.5</v>
      </c>
      <c r="O27" s="9" t="s">
        <v>1415</v>
      </c>
      <c r="P27" s="13" t="s">
        <v>1386</v>
      </c>
      <c r="Q27" s="13"/>
    </row>
    <row r="28" customFormat="false" ht="18" hidden="false" customHeight="true" outlineLevel="0" collapsed="false">
      <c r="A28" s="30" t="s">
        <v>1839</v>
      </c>
      <c r="B28" s="179" t="s">
        <v>1840</v>
      </c>
      <c r="C28" s="50" t="s">
        <v>1729</v>
      </c>
      <c r="D28" s="180" t="s">
        <v>1841</v>
      </c>
      <c r="E28" s="165" t="n">
        <v>4.627</v>
      </c>
      <c r="F28" s="12" t="s">
        <v>1842</v>
      </c>
      <c r="G28" s="181" t="s">
        <v>1843</v>
      </c>
      <c r="H28" s="30" t="s">
        <v>1839</v>
      </c>
      <c r="I28" s="13" t="n">
        <v>0</v>
      </c>
      <c r="J28" s="165" t="n">
        <f aca="false">0.25*E28+0.75*G28</f>
        <v>3.69925</v>
      </c>
      <c r="K28" s="13"/>
      <c r="L28" s="13"/>
      <c r="M28" s="13"/>
      <c r="N28" s="182" t="n">
        <v>84</v>
      </c>
      <c r="O28" s="9" t="s">
        <v>1460</v>
      </c>
      <c r="P28" s="13" t="s">
        <v>1386</v>
      </c>
      <c r="Q28" s="13"/>
    </row>
    <row r="29" customFormat="false" ht="18" hidden="false" customHeight="true" outlineLevel="0" collapsed="false">
      <c r="A29" s="30" t="s">
        <v>1844</v>
      </c>
      <c r="B29" s="179" t="s">
        <v>1845</v>
      </c>
      <c r="C29" s="50" t="s">
        <v>1729</v>
      </c>
      <c r="D29" s="180" t="s">
        <v>1846</v>
      </c>
      <c r="E29" s="165" t="n">
        <v>4.697</v>
      </c>
      <c r="F29" s="12" t="s">
        <v>1847</v>
      </c>
      <c r="G29" s="181" t="s">
        <v>1848</v>
      </c>
      <c r="H29" s="30" t="s">
        <v>1844</v>
      </c>
      <c r="I29" s="13" t="n">
        <v>0</v>
      </c>
      <c r="J29" s="165" t="n">
        <f aca="false">0.25*E29+0.75*G29</f>
        <v>3.692</v>
      </c>
      <c r="K29" s="13"/>
      <c r="L29" s="13"/>
      <c r="M29" s="13"/>
      <c r="N29" s="182" t="n">
        <v>82</v>
      </c>
      <c r="O29" s="9" t="s">
        <v>1398</v>
      </c>
      <c r="P29" s="13" t="s">
        <v>1386</v>
      </c>
      <c r="Q29" s="13"/>
    </row>
    <row r="30" customFormat="false" ht="18" hidden="false" customHeight="true" outlineLevel="0" collapsed="false">
      <c r="A30" s="30" t="s">
        <v>1779</v>
      </c>
      <c r="B30" s="179" t="s">
        <v>1849</v>
      </c>
      <c r="C30" s="50" t="s">
        <v>1729</v>
      </c>
      <c r="D30" s="180" t="s">
        <v>1850</v>
      </c>
      <c r="E30" s="165" t="n">
        <v>4.757</v>
      </c>
      <c r="F30" s="12" t="s">
        <v>1839</v>
      </c>
      <c r="G30" s="181" t="s">
        <v>1851</v>
      </c>
      <c r="H30" s="30" t="s">
        <v>1779</v>
      </c>
      <c r="I30" s="13" t="n">
        <v>0</v>
      </c>
      <c r="J30" s="165" t="n">
        <f aca="false">0.25*E30+0.75*G30</f>
        <v>3.68975</v>
      </c>
      <c r="K30" s="13" t="s">
        <v>758</v>
      </c>
      <c r="L30" s="13"/>
      <c r="M30" s="13"/>
      <c r="N30" s="182" t="n">
        <v>83</v>
      </c>
      <c r="O30" s="9" t="s">
        <v>1852</v>
      </c>
      <c r="P30" s="13" t="s">
        <v>1386</v>
      </c>
      <c r="Q30" s="12" t="s">
        <v>1853</v>
      </c>
    </row>
    <row r="31" customFormat="false" ht="18" hidden="false" customHeight="true" outlineLevel="0" collapsed="false">
      <c r="A31" s="30" t="s">
        <v>1751</v>
      </c>
      <c r="B31" s="179" t="s">
        <v>1854</v>
      </c>
      <c r="C31" s="50" t="s">
        <v>1729</v>
      </c>
      <c r="D31" s="180" t="s">
        <v>1855</v>
      </c>
      <c r="E31" s="165" t="n">
        <v>4.769</v>
      </c>
      <c r="F31" s="12" t="s">
        <v>1831</v>
      </c>
      <c r="G31" s="181" t="s">
        <v>1856</v>
      </c>
      <c r="H31" s="30" t="s">
        <v>1751</v>
      </c>
      <c r="I31" s="13" t="n">
        <v>0</v>
      </c>
      <c r="J31" s="165" t="n">
        <f aca="false">0.25*E31+0.75*G31</f>
        <v>3.6605</v>
      </c>
      <c r="K31" s="13"/>
      <c r="L31" s="13"/>
      <c r="M31" s="13"/>
      <c r="N31" s="182" t="n">
        <v>77</v>
      </c>
      <c r="O31" s="9" t="s">
        <v>1678</v>
      </c>
      <c r="P31" s="13" t="s">
        <v>1386</v>
      </c>
      <c r="Q31" s="13"/>
    </row>
    <row r="32" customFormat="false" ht="18" hidden="false" customHeight="true" outlineLevel="0" collapsed="false">
      <c r="A32" s="30" t="s">
        <v>1784</v>
      </c>
      <c r="B32" s="179" t="s">
        <v>1857</v>
      </c>
      <c r="C32" s="50" t="s">
        <v>1729</v>
      </c>
      <c r="D32" s="180" t="s">
        <v>1858</v>
      </c>
      <c r="E32" s="165" t="n">
        <v>4.803</v>
      </c>
      <c r="F32" s="12" t="s">
        <v>1754</v>
      </c>
      <c r="G32" s="181" t="s">
        <v>1859</v>
      </c>
      <c r="H32" s="30" t="s">
        <v>1784</v>
      </c>
      <c r="I32" s="13" t="n">
        <v>0</v>
      </c>
      <c r="J32" s="165" t="n">
        <f aca="false">0.25*E32+0.75*G32</f>
        <v>3.64425</v>
      </c>
      <c r="K32" s="13" t="s">
        <v>758</v>
      </c>
      <c r="L32" s="13" t="s">
        <v>115</v>
      </c>
      <c r="M32" s="13"/>
      <c r="N32" s="182" t="n">
        <v>89.5</v>
      </c>
      <c r="O32" s="9" t="s">
        <v>1860</v>
      </c>
      <c r="P32" s="13" t="s">
        <v>1386</v>
      </c>
      <c r="Q32" s="13" t="s">
        <v>1861</v>
      </c>
    </row>
    <row r="33" customFormat="false" ht="18" hidden="false" customHeight="true" outlineLevel="0" collapsed="false">
      <c r="A33" s="30" t="s">
        <v>1862</v>
      </c>
      <c r="B33" s="179" t="s">
        <v>1863</v>
      </c>
      <c r="C33" s="50" t="s">
        <v>1729</v>
      </c>
      <c r="D33" s="180" t="s">
        <v>1864</v>
      </c>
      <c r="E33" s="165" t="n">
        <v>4.784</v>
      </c>
      <c r="F33" s="12" t="s">
        <v>1795</v>
      </c>
      <c r="G33" s="181" t="s">
        <v>1865</v>
      </c>
      <c r="H33" s="30" t="s">
        <v>1837</v>
      </c>
      <c r="I33" s="13" t="n">
        <v>0</v>
      </c>
      <c r="J33" s="165" t="n">
        <f aca="false">0.25*E33+0.75*G33</f>
        <v>3.60575</v>
      </c>
      <c r="K33" s="13"/>
      <c r="L33" s="13"/>
      <c r="M33" s="13"/>
      <c r="N33" s="182" t="n">
        <v>73.5</v>
      </c>
      <c r="O33" s="9" t="s">
        <v>1443</v>
      </c>
      <c r="P33" s="13" t="s">
        <v>1386</v>
      </c>
      <c r="Q33" s="13"/>
    </row>
    <row r="34" customFormat="false" ht="18" hidden="false" customHeight="true" outlineLevel="0" collapsed="false">
      <c r="A34" s="30" t="s">
        <v>1837</v>
      </c>
      <c r="B34" s="179" t="s">
        <v>1866</v>
      </c>
      <c r="C34" s="50" t="s">
        <v>1729</v>
      </c>
      <c r="D34" s="180" t="s">
        <v>1867</v>
      </c>
      <c r="E34" s="165" t="n">
        <v>4.68</v>
      </c>
      <c r="F34" s="12" t="s">
        <v>1868</v>
      </c>
      <c r="G34" s="181" t="s">
        <v>1869</v>
      </c>
      <c r="H34" s="30" t="s">
        <v>1862</v>
      </c>
      <c r="I34" s="13" t="n">
        <v>0</v>
      </c>
      <c r="J34" s="165" t="n">
        <f aca="false">0.25*E34+0.75*G34</f>
        <v>3.597</v>
      </c>
      <c r="K34" s="13"/>
      <c r="L34" s="13"/>
      <c r="M34" s="13"/>
      <c r="N34" s="182" t="n">
        <v>85.5</v>
      </c>
      <c r="O34" s="9" t="s">
        <v>1870</v>
      </c>
      <c r="P34" s="13" t="s">
        <v>1386</v>
      </c>
      <c r="Q34" s="13"/>
    </row>
    <row r="35" customFormat="false" ht="18" hidden="false" customHeight="true" outlineLevel="0" collapsed="false">
      <c r="A35" s="30" t="s">
        <v>1770</v>
      </c>
      <c r="B35" s="179" t="s">
        <v>1871</v>
      </c>
      <c r="C35" s="50" t="s">
        <v>1729</v>
      </c>
      <c r="D35" s="180" t="s">
        <v>1872</v>
      </c>
      <c r="E35" s="165" t="n">
        <v>4.573</v>
      </c>
      <c r="F35" s="12" t="s">
        <v>1873</v>
      </c>
      <c r="G35" s="181" t="s">
        <v>1874</v>
      </c>
      <c r="H35" s="30" t="s">
        <v>1770</v>
      </c>
      <c r="I35" s="13" t="n">
        <v>0</v>
      </c>
      <c r="J35" s="165" t="n">
        <f aca="false">0.25*E35+0.75*G35</f>
        <v>3.487</v>
      </c>
      <c r="K35" s="13"/>
      <c r="L35" s="13"/>
      <c r="M35" s="13"/>
      <c r="N35" s="182" t="n">
        <v>78</v>
      </c>
      <c r="O35" s="9" t="s">
        <v>1875</v>
      </c>
      <c r="P35" s="13" t="s">
        <v>1386</v>
      </c>
      <c r="Q35" s="13"/>
    </row>
    <row r="36" customFormat="false" ht="18" hidden="false" customHeight="true" outlineLevel="0" collapsed="false">
      <c r="A36" s="30" t="s">
        <v>1847</v>
      </c>
      <c r="B36" s="179" t="s">
        <v>1876</v>
      </c>
      <c r="C36" s="50" t="s">
        <v>1877</v>
      </c>
      <c r="D36" s="139" t="s">
        <v>1878</v>
      </c>
      <c r="E36" s="165" t="n">
        <v>4.7929375</v>
      </c>
      <c r="F36" s="12" t="s">
        <v>1773</v>
      </c>
      <c r="G36" s="179" t="s">
        <v>1879</v>
      </c>
      <c r="H36" s="30" t="s">
        <v>1747</v>
      </c>
      <c r="I36" s="13" t="n">
        <v>0</v>
      </c>
      <c r="J36" s="183" t="n">
        <f aca="false">0.25*E36+0.75*G36</f>
        <v>3.438484375</v>
      </c>
      <c r="K36" s="13"/>
      <c r="L36" s="13"/>
      <c r="M36" s="13"/>
      <c r="N36" s="182" t="n">
        <v>81.5</v>
      </c>
      <c r="O36" s="9" t="s">
        <v>1200</v>
      </c>
      <c r="P36" s="13" t="s">
        <v>1386</v>
      </c>
      <c r="Q36" s="13"/>
    </row>
    <row r="37" customFormat="false" ht="18" hidden="false" customHeight="true" outlineLevel="0" collapsed="false">
      <c r="A37" s="30" t="s">
        <v>1747</v>
      </c>
      <c r="B37" s="179" t="s">
        <v>1880</v>
      </c>
      <c r="C37" s="50" t="s">
        <v>1877</v>
      </c>
      <c r="D37" s="139" t="s">
        <v>1881</v>
      </c>
      <c r="E37" s="165" t="n">
        <v>4.6594375</v>
      </c>
      <c r="F37" s="12" t="s">
        <v>1882</v>
      </c>
      <c r="G37" s="179" t="s">
        <v>1883</v>
      </c>
      <c r="H37" s="30" t="s">
        <v>1847</v>
      </c>
      <c r="I37" s="13" t="n">
        <v>0</v>
      </c>
      <c r="J37" s="183" t="n">
        <f aca="false">0.25*E37+0.75*G37</f>
        <v>3.421609375</v>
      </c>
      <c r="K37" s="13"/>
      <c r="L37" s="13"/>
      <c r="M37" s="13"/>
      <c r="N37" s="182" t="n">
        <v>81</v>
      </c>
      <c r="O37" s="184" t="s">
        <v>1884</v>
      </c>
      <c r="P37" s="13" t="s">
        <v>1386</v>
      </c>
      <c r="Q37" s="13"/>
    </row>
    <row r="38" customFormat="false" ht="18" hidden="false" customHeight="true" outlineLevel="0" collapsed="false">
      <c r="A38" s="30" t="s">
        <v>1868</v>
      </c>
      <c r="B38" s="179" t="s">
        <v>1885</v>
      </c>
      <c r="C38" s="50" t="s">
        <v>1877</v>
      </c>
      <c r="D38" s="139" t="s">
        <v>1886</v>
      </c>
      <c r="E38" s="165" t="n">
        <v>4.77736363636364</v>
      </c>
      <c r="F38" s="12" t="s">
        <v>1810</v>
      </c>
      <c r="G38" s="179" t="s">
        <v>1887</v>
      </c>
      <c r="H38" s="30" t="s">
        <v>1868</v>
      </c>
      <c r="I38" s="13" t="n">
        <v>0</v>
      </c>
      <c r="J38" s="183" t="n">
        <f aca="false">0.25*E38+0.75*G38</f>
        <v>3.40984090909091</v>
      </c>
      <c r="K38" s="13"/>
      <c r="L38" s="13"/>
      <c r="M38" s="13"/>
      <c r="N38" s="182" t="n">
        <v>77.5</v>
      </c>
      <c r="O38" s="185" t="s">
        <v>1888</v>
      </c>
      <c r="P38" s="13" t="s">
        <v>1386</v>
      </c>
      <c r="Q38" s="13"/>
    </row>
    <row r="39" customFormat="false" ht="18" hidden="false" customHeight="true" outlineLevel="0" collapsed="false">
      <c r="A39" s="30" t="s">
        <v>1889</v>
      </c>
      <c r="B39" s="179" t="s">
        <v>1890</v>
      </c>
      <c r="C39" s="50" t="s">
        <v>1729</v>
      </c>
      <c r="D39" s="180" t="s">
        <v>1891</v>
      </c>
      <c r="E39" s="165" t="n">
        <v>4.771</v>
      </c>
      <c r="F39" s="12" t="s">
        <v>1825</v>
      </c>
      <c r="G39" s="181" t="s">
        <v>917</v>
      </c>
      <c r="H39" s="30" t="s">
        <v>1889</v>
      </c>
      <c r="I39" s="13" t="n">
        <v>0</v>
      </c>
      <c r="J39" s="165" t="n">
        <f aca="false">0.25*E39+0.75*G39</f>
        <v>3.406</v>
      </c>
      <c r="K39" s="13"/>
      <c r="L39" s="13"/>
      <c r="M39" s="13"/>
      <c r="N39" s="182" t="n">
        <v>80</v>
      </c>
      <c r="O39" s="9" t="s">
        <v>76</v>
      </c>
      <c r="P39" s="13" t="s">
        <v>1386</v>
      </c>
      <c r="Q39" s="13"/>
    </row>
    <row r="40" customFormat="false" ht="18" hidden="false" customHeight="true" outlineLevel="0" collapsed="false">
      <c r="A40" s="30" t="s">
        <v>1814</v>
      </c>
      <c r="B40" s="179" t="s">
        <v>1892</v>
      </c>
      <c r="C40" s="50" t="s">
        <v>1877</v>
      </c>
      <c r="D40" s="139" t="s">
        <v>1893</v>
      </c>
      <c r="E40" s="165" t="n">
        <v>4.754625</v>
      </c>
      <c r="F40" s="12" t="s">
        <v>1844</v>
      </c>
      <c r="G40" s="179" t="s">
        <v>925</v>
      </c>
      <c r="H40" s="30" t="s">
        <v>1814</v>
      </c>
      <c r="I40" s="13" t="n">
        <v>0</v>
      </c>
      <c r="J40" s="183" t="n">
        <f aca="false">0.25*E40+0.75*G40</f>
        <v>3.38765625</v>
      </c>
      <c r="K40" s="13"/>
      <c r="L40" s="13"/>
      <c r="M40" s="13"/>
      <c r="N40" s="182" t="n">
        <v>83.5</v>
      </c>
      <c r="O40" s="186" t="s">
        <v>1894</v>
      </c>
      <c r="P40" s="13" t="s">
        <v>1386</v>
      </c>
      <c r="Q40" s="13"/>
    </row>
    <row r="41" customFormat="false" ht="18" hidden="false" customHeight="true" outlineLevel="0" collapsed="false">
      <c r="A41" s="30" t="s">
        <v>1882</v>
      </c>
      <c r="B41" s="179" t="s">
        <v>1895</v>
      </c>
      <c r="C41" s="50" t="s">
        <v>1877</v>
      </c>
      <c r="D41" s="139" t="s">
        <v>1896</v>
      </c>
      <c r="E41" s="165" t="n">
        <v>4.79</v>
      </c>
      <c r="F41" s="12" t="s">
        <v>1781</v>
      </c>
      <c r="G41" s="179" t="s">
        <v>1897</v>
      </c>
      <c r="H41" s="30" t="s">
        <v>1882</v>
      </c>
      <c r="I41" s="13" t="n">
        <v>0</v>
      </c>
      <c r="J41" s="183" t="n">
        <f aca="false">0.25*E41+0.75*G41</f>
        <v>3.38675</v>
      </c>
      <c r="K41" s="13"/>
      <c r="L41" s="13"/>
      <c r="M41" s="13"/>
      <c r="N41" s="182" t="n">
        <v>80.5</v>
      </c>
      <c r="O41" s="9" t="s">
        <v>1898</v>
      </c>
      <c r="P41" s="13" t="s">
        <v>1386</v>
      </c>
      <c r="Q41" s="187"/>
    </row>
    <row r="42" customFormat="false" ht="18" hidden="false" customHeight="true" outlineLevel="0" collapsed="false">
      <c r="A42" s="30" t="s">
        <v>1899</v>
      </c>
      <c r="B42" s="188" t="s">
        <v>1900</v>
      </c>
      <c r="C42" s="189" t="s">
        <v>1729</v>
      </c>
      <c r="D42" s="190" t="s">
        <v>1901</v>
      </c>
      <c r="E42" s="183" t="n">
        <v>4.678</v>
      </c>
      <c r="F42" s="187" t="s">
        <v>1889</v>
      </c>
      <c r="G42" s="191" t="s">
        <v>1902</v>
      </c>
      <c r="H42" s="30" t="s">
        <v>1899</v>
      </c>
      <c r="I42" s="187" t="n">
        <v>0</v>
      </c>
      <c r="J42" s="183" t="n">
        <f aca="false">0.25*E42+0.75*G42</f>
        <v>3.358</v>
      </c>
      <c r="K42" s="187"/>
      <c r="L42" s="187"/>
      <c r="M42" s="187"/>
      <c r="N42" s="192" t="n">
        <v>80.5</v>
      </c>
      <c r="O42" s="84" t="s">
        <v>1903</v>
      </c>
      <c r="P42" s="13" t="s">
        <v>1386</v>
      </c>
      <c r="Q42" s="13"/>
    </row>
    <row r="43" customFormat="false" ht="18" hidden="false" customHeight="true" outlineLevel="0" collapsed="false">
      <c r="A43" s="30" t="s">
        <v>1842</v>
      </c>
      <c r="B43" s="179" t="s">
        <v>1904</v>
      </c>
      <c r="C43" s="50" t="s">
        <v>1877</v>
      </c>
      <c r="D43" s="139" t="s">
        <v>1905</v>
      </c>
      <c r="E43" s="165" t="n">
        <v>4.64472727272727</v>
      </c>
      <c r="F43" s="12" t="s">
        <v>1899</v>
      </c>
      <c r="G43" s="179" t="s">
        <v>1906</v>
      </c>
      <c r="H43" s="30" t="s">
        <v>1842</v>
      </c>
      <c r="I43" s="13" t="n">
        <v>1</v>
      </c>
      <c r="J43" s="183" t="n">
        <f aca="false">0.25*E43+0.75*G43</f>
        <v>3.27018181818182</v>
      </c>
      <c r="K43" s="13"/>
      <c r="L43" s="13"/>
      <c r="M43" s="13"/>
      <c r="N43" s="182" t="n">
        <v>79</v>
      </c>
      <c r="O43" s="9" t="s">
        <v>1490</v>
      </c>
      <c r="P43" s="13" t="s">
        <v>1386</v>
      </c>
      <c r="Q43" s="13"/>
    </row>
    <row r="44" customFormat="false" ht="18" hidden="false" customHeight="true" outlineLevel="0" collapsed="false">
      <c r="A44" s="30" t="s">
        <v>1873</v>
      </c>
      <c r="B44" s="179" t="s">
        <v>1907</v>
      </c>
      <c r="C44" s="50" t="s">
        <v>1877</v>
      </c>
      <c r="D44" s="139" t="s">
        <v>1908</v>
      </c>
      <c r="E44" s="165" t="n">
        <v>4.72818181818182</v>
      </c>
      <c r="F44" s="12" t="s">
        <v>1862</v>
      </c>
      <c r="G44" s="179" t="s">
        <v>478</v>
      </c>
      <c r="H44" s="30" t="s">
        <v>1873</v>
      </c>
      <c r="I44" s="13" t="n">
        <v>0</v>
      </c>
      <c r="J44" s="183" t="n">
        <f aca="false">0.25*E44+0.75*G44</f>
        <v>3.24154545454546</v>
      </c>
      <c r="K44" s="13"/>
      <c r="L44" s="13"/>
      <c r="M44" s="13"/>
      <c r="N44" s="182" t="n">
        <v>74</v>
      </c>
      <c r="O44" s="9" t="s">
        <v>1557</v>
      </c>
      <c r="P44" s="13" t="s">
        <v>1386</v>
      </c>
      <c r="Q44" s="13"/>
    </row>
    <row r="45" customFormat="false" ht="18" hidden="false" customHeight="true" outlineLevel="0" collapsed="false">
      <c r="A45" s="30" t="s">
        <v>1909</v>
      </c>
      <c r="B45" s="179" t="s">
        <v>1910</v>
      </c>
      <c r="C45" s="50" t="s">
        <v>1877</v>
      </c>
      <c r="D45" s="139" t="s">
        <v>1911</v>
      </c>
      <c r="E45" s="165" t="n">
        <v>4.37463636363636</v>
      </c>
      <c r="F45" s="12" t="s">
        <v>1909</v>
      </c>
      <c r="G45" s="139" t="n">
        <v>2.356</v>
      </c>
      <c r="H45" s="30" t="s">
        <v>1909</v>
      </c>
      <c r="I45" s="193" t="n">
        <v>2</v>
      </c>
      <c r="J45" s="165" t="n">
        <f aca="false">0.25*E45+0.75*G45</f>
        <v>2.86065909090909</v>
      </c>
      <c r="K45" s="194"/>
      <c r="L45" s="13"/>
      <c r="M45" s="13"/>
      <c r="N45" s="182" t="n">
        <v>75</v>
      </c>
      <c r="O45" s="195" t="s">
        <v>1912</v>
      </c>
      <c r="P45" s="13" t="s">
        <v>1386</v>
      </c>
      <c r="Q45" s="194"/>
    </row>
    <row r="46" customFormat="false" ht="14.25" hidden="false" customHeight="false" outlineLevel="0" collapsed="false">
      <c r="F46" s="165" t="n">
        <v>4.72818181818182</v>
      </c>
      <c r="H46" s="181" t="s">
        <v>1869</v>
      </c>
    </row>
    <row r="47" customFormat="false" ht="14.25" hidden="false" customHeight="false" outlineLevel="0" collapsed="false">
      <c r="F47" s="12" t="s">
        <v>1862</v>
      </c>
      <c r="H47" s="30" t="s">
        <v>1862</v>
      </c>
    </row>
  </sheetData>
  <mergeCells count="16">
    <mergeCell ref="A1:Q1"/>
    <mergeCell ref="A2:Q2"/>
    <mergeCell ref="A3:A4"/>
    <mergeCell ref="B3:B4"/>
    <mergeCell ref="C3:C4"/>
    <mergeCell ref="D3:D4"/>
    <mergeCell ref="E3:F3"/>
    <mergeCell ref="G3:I3"/>
    <mergeCell ref="J3:J4"/>
    <mergeCell ref="K3:K4"/>
    <mergeCell ref="L3:L4"/>
    <mergeCell ref="M3:M4"/>
    <mergeCell ref="N3:N4"/>
    <mergeCell ref="O3:O4"/>
    <mergeCell ref="P3:P4"/>
    <mergeCell ref="Q3:Q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9.5"/>
    <col collapsed="false" customWidth="true" hidden="false" outlineLevel="0" max="3" min="3" style="0" width="11.99"/>
    <col collapsed="false" customWidth="true" hidden="false" outlineLevel="0" max="4" min="4" style="0" width="7.99"/>
    <col collapsed="false" customWidth="true" hidden="false" outlineLevel="0" max="5" min="5" style="0" width="7.74"/>
    <col collapsed="false" customWidth="true" hidden="false" outlineLevel="0" max="6" min="6" style="0" width="5.74"/>
    <col collapsed="false" customWidth="true" hidden="false" outlineLevel="0" max="7" min="7" style="0" width="7.5"/>
    <col collapsed="false" customWidth="true" hidden="false" outlineLevel="0" max="8" min="8" style="0" width="7.12"/>
    <col collapsed="false" customWidth="true" hidden="false" outlineLevel="0" max="9" min="9" style="0" width="6.12"/>
    <col collapsed="false" customWidth="true" hidden="false" outlineLevel="0" max="10" min="10" style="0" width="7.87"/>
    <col collapsed="false" customWidth="true" hidden="false" outlineLevel="0" max="13" min="13" style="0" width="8.24"/>
    <col collapsed="false" customWidth="true" hidden="false" outlineLevel="0" max="14" min="14" style="0" width="7.37"/>
    <col collapsed="false" customWidth="true" hidden="false" outlineLevel="0" max="16" min="15" style="0" width="7.5"/>
    <col collapsed="false" customWidth="true" hidden="false" outlineLevel="0" max="17" min="17" style="0" width="17.36"/>
  </cols>
  <sheetData>
    <row r="1" customFormat="false" ht="25.5" hidden="false" customHeight="true" outlineLevel="0" collapsed="false">
      <c r="A1" s="196" t="s">
        <v>806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  <c r="P1" s="196"/>
      <c r="Q1" s="196"/>
    </row>
    <row r="2" customFormat="false" ht="14.25" hidden="false" customHeight="tru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/>
      <c r="G2" s="7" t="s">
        <v>7</v>
      </c>
      <c r="H2" s="7"/>
      <c r="I2" s="7"/>
      <c r="J2" s="7" t="s">
        <v>8</v>
      </c>
      <c r="K2" s="7" t="s">
        <v>9</v>
      </c>
      <c r="L2" s="7" t="s">
        <v>10</v>
      </c>
      <c r="M2" s="7" t="s">
        <v>11</v>
      </c>
      <c r="N2" s="7" t="s">
        <v>167</v>
      </c>
      <c r="O2" s="7" t="s">
        <v>168</v>
      </c>
      <c r="P2" s="7" t="s">
        <v>14</v>
      </c>
      <c r="Q2" s="8" t="s">
        <v>15</v>
      </c>
    </row>
    <row r="3" customFormat="false" ht="24" hidden="false" customHeight="false" outlineLevel="0" collapsed="false">
      <c r="A3" s="7"/>
      <c r="B3" s="7"/>
      <c r="C3" s="7"/>
      <c r="D3" s="7"/>
      <c r="E3" s="9" t="s">
        <v>16</v>
      </c>
      <c r="F3" s="10" t="s">
        <v>2</v>
      </c>
      <c r="G3" s="10" t="s">
        <v>16</v>
      </c>
      <c r="H3" s="10" t="s">
        <v>2</v>
      </c>
      <c r="I3" s="9" t="s">
        <v>17</v>
      </c>
      <c r="J3" s="7"/>
      <c r="K3" s="7" t="s">
        <v>18</v>
      </c>
      <c r="L3" s="7" t="s">
        <v>19</v>
      </c>
      <c r="M3" s="7" t="s">
        <v>20</v>
      </c>
      <c r="N3" s="7"/>
      <c r="O3" s="7"/>
      <c r="P3" s="7"/>
      <c r="Q3" s="8"/>
    </row>
    <row r="4" customFormat="false" ht="18" hidden="false" customHeight="true" outlineLevel="0" collapsed="false">
      <c r="A4" s="30" t="s">
        <v>1913</v>
      </c>
      <c r="B4" s="197" t="s">
        <v>1914</v>
      </c>
      <c r="C4" s="198" t="s">
        <v>1915</v>
      </c>
      <c r="D4" s="199" t="s">
        <v>1916</v>
      </c>
      <c r="E4" s="165" t="n">
        <v>4.718</v>
      </c>
      <c r="F4" s="145" t="s">
        <v>1917</v>
      </c>
      <c r="G4" s="30" t="s">
        <v>1918</v>
      </c>
      <c r="H4" s="30" t="s">
        <v>1913</v>
      </c>
      <c r="I4" s="13" t="n">
        <v>0</v>
      </c>
      <c r="J4" s="14" t="n">
        <f aca="false">E4*0.25+G4*0.75</f>
        <v>4.397</v>
      </c>
      <c r="K4" s="200" t="s">
        <v>175</v>
      </c>
      <c r="L4" s="200"/>
      <c r="M4" s="200"/>
      <c r="N4" s="201" t="n">
        <v>82</v>
      </c>
      <c r="O4" s="9" t="s">
        <v>1919</v>
      </c>
      <c r="P4" s="37" t="s">
        <v>1386</v>
      </c>
      <c r="Q4" s="9"/>
    </row>
    <row r="5" customFormat="false" ht="18" hidden="false" customHeight="true" outlineLevel="0" collapsed="false">
      <c r="A5" s="30" t="s">
        <v>1920</v>
      </c>
      <c r="B5" s="198" t="s">
        <v>1921</v>
      </c>
      <c r="C5" s="198" t="s">
        <v>1915</v>
      </c>
      <c r="D5" s="202" t="s">
        <v>1922</v>
      </c>
      <c r="E5" s="165" t="n">
        <v>4.7625</v>
      </c>
      <c r="F5" s="145" t="s">
        <v>1923</v>
      </c>
      <c r="G5" s="30" t="s">
        <v>1924</v>
      </c>
      <c r="H5" s="30" t="s">
        <v>1920</v>
      </c>
      <c r="I5" s="13" t="n">
        <v>0</v>
      </c>
      <c r="J5" s="200" t="n">
        <f aca="false">E5*0.25+G5*0.75</f>
        <v>4.381875</v>
      </c>
      <c r="K5" s="9" t="s">
        <v>1925</v>
      </c>
      <c r="L5" s="200" t="s">
        <v>1926</v>
      </c>
      <c r="M5" s="200"/>
      <c r="N5" s="201" t="n">
        <v>84</v>
      </c>
      <c r="O5" s="9" t="s">
        <v>1927</v>
      </c>
      <c r="P5" s="37" t="s">
        <v>1386</v>
      </c>
      <c r="Q5" s="9"/>
    </row>
    <row r="6" customFormat="false" ht="18" hidden="false" customHeight="true" outlineLevel="0" collapsed="false">
      <c r="A6" s="30" t="s">
        <v>1928</v>
      </c>
      <c r="B6" s="198" t="s">
        <v>1929</v>
      </c>
      <c r="C6" s="198" t="s">
        <v>1915</v>
      </c>
      <c r="D6" s="202" t="s">
        <v>1930</v>
      </c>
      <c r="E6" s="165" t="n">
        <v>4.7475</v>
      </c>
      <c r="F6" s="145" t="s">
        <v>1931</v>
      </c>
      <c r="G6" s="30" t="s">
        <v>1932</v>
      </c>
      <c r="H6" s="30" t="s">
        <v>1928</v>
      </c>
      <c r="I6" s="13" t="n">
        <v>0</v>
      </c>
      <c r="J6" s="200" t="n">
        <f aca="false">E6*0.25+G6*0.75</f>
        <v>4.361625</v>
      </c>
      <c r="K6" s="200" t="s">
        <v>192</v>
      </c>
      <c r="L6" s="200"/>
      <c r="M6" s="200"/>
      <c r="N6" s="201" t="n">
        <v>79</v>
      </c>
      <c r="O6" s="9" t="s">
        <v>1933</v>
      </c>
      <c r="P6" s="37" t="s">
        <v>1386</v>
      </c>
      <c r="Q6" s="9"/>
    </row>
    <row r="7" customFormat="false" ht="18" hidden="false" customHeight="true" outlineLevel="0" collapsed="false">
      <c r="A7" s="30" t="s">
        <v>1934</v>
      </c>
      <c r="B7" s="198" t="s">
        <v>1935</v>
      </c>
      <c r="C7" s="198" t="s">
        <v>1915</v>
      </c>
      <c r="D7" s="202" t="s">
        <v>1936</v>
      </c>
      <c r="E7" s="165" t="n">
        <v>4.7575</v>
      </c>
      <c r="F7" s="145" t="s">
        <v>1937</v>
      </c>
      <c r="G7" s="30" t="s">
        <v>1938</v>
      </c>
      <c r="H7" s="30" t="s">
        <v>1934</v>
      </c>
      <c r="I7" s="13" t="n">
        <v>0</v>
      </c>
      <c r="J7" s="200" t="n">
        <f aca="false">E7*0.25+G7*0.75</f>
        <v>4.290625</v>
      </c>
      <c r="K7" s="200" t="s">
        <v>192</v>
      </c>
      <c r="L7" s="200" t="s">
        <v>1926</v>
      </c>
      <c r="M7" s="200"/>
      <c r="N7" s="201" t="n">
        <v>86</v>
      </c>
      <c r="O7" s="9" t="s">
        <v>1939</v>
      </c>
      <c r="P7" s="37" t="s">
        <v>1386</v>
      </c>
      <c r="Q7" s="9"/>
    </row>
    <row r="8" customFormat="false" ht="18" hidden="false" customHeight="true" outlineLevel="0" collapsed="false">
      <c r="A8" s="30" t="s">
        <v>1923</v>
      </c>
      <c r="B8" s="198" t="s">
        <v>1940</v>
      </c>
      <c r="C8" s="198" t="s">
        <v>1915</v>
      </c>
      <c r="D8" s="202" t="s">
        <v>1941</v>
      </c>
      <c r="E8" s="165" t="n">
        <v>4.7525</v>
      </c>
      <c r="F8" s="145" t="s">
        <v>1942</v>
      </c>
      <c r="G8" s="30" t="s">
        <v>1938</v>
      </c>
      <c r="H8" s="30" t="s">
        <v>1934</v>
      </c>
      <c r="I8" s="13" t="n">
        <v>0</v>
      </c>
      <c r="J8" s="200" t="n">
        <f aca="false">E8*0.25+G8*0.75</f>
        <v>4.289375</v>
      </c>
      <c r="K8" s="200" t="s">
        <v>192</v>
      </c>
      <c r="L8" s="200"/>
      <c r="M8" s="200"/>
      <c r="N8" s="201" t="n">
        <v>84</v>
      </c>
      <c r="O8" s="9" t="s">
        <v>1943</v>
      </c>
      <c r="P8" s="37" t="s">
        <v>1386</v>
      </c>
      <c r="Q8" s="9"/>
    </row>
    <row r="9" customFormat="false" ht="18" hidden="false" customHeight="true" outlineLevel="0" collapsed="false">
      <c r="A9" s="30" t="s">
        <v>1944</v>
      </c>
      <c r="B9" s="198" t="s">
        <v>1945</v>
      </c>
      <c r="C9" s="198" t="s">
        <v>1915</v>
      </c>
      <c r="D9" s="202" t="s">
        <v>1946</v>
      </c>
      <c r="E9" s="165" t="n">
        <v>4.789</v>
      </c>
      <c r="F9" s="145" t="s">
        <v>1913</v>
      </c>
      <c r="G9" s="30" t="s">
        <v>1947</v>
      </c>
      <c r="H9" s="30" t="s">
        <v>1948</v>
      </c>
      <c r="I9" s="13" t="n">
        <v>0</v>
      </c>
      <c r="J9" s="200" t="n">
        <f aca="false">E9*0.25+G9*0.75</f>
        <v>4.261</v>
      </c>
      <c r="K9" s="200" t="s">
        <v>192</v>
      </c>
      <c r="L9" s="200" t="s">
        <v>55</v>
      </c>
      <c r="M9" s="200"/>
      <c r="N9" s="201" t="n">
        <v>90.5</v>
      </c>
      <c r="O9" s="9" t="s">
        <v>1949</v>
      </c>
      <c r="P9" s="37" t="s">
        <v>1386</v>
      </c>
      <c r="Q9" s="9" t="s">
        <v>353</v>
      </c>
    </row>
    <row r="10" customFormat="false" ht="18" hidden="false" customHeight="true" outlineLevel="0" collapsed="false">
      <c r="A10" s="30" t="s">
        <v>1948</v>
      </c>
      <c r="B10" s="198" t="s">
        <v>1950</v>
      </c>
      <c r="C10" s="198" t="s">
        <v>1915</v>
      </c>
      <c r="D10" s="202" t="s">
        <v>1951</v>
      </c>
      <c r="E10" s="165" t="n">
        <v>4.76</v>
      </c>
      <c r="F10" s="145" t="s">
        <v>1944</v>
      </c>
      <c r="G10" s="10" t="n">
        <v>4.0916</v>
      </c>
      <c r="H10" s="30" t="s">
        <v>1944</v>
      </c>
      <c r="I10" s="13" t="n">
        <v>0</v>
      </c>
      <c r="J10" s="200" t="n">
        <f aca="false">E10*0.25+G10*0.75</f>
        <v>4.2587</v>
      </c>
      <c r="K10" s="200" t="s">
        <v>192</v>
      </c>
      <c r="L10" s="200" t="s">
        <v>36</v>
      </c>
      <c r="M10" s="200"/>
      <c r="N10" s="201" t="n">
        <v>87.5</v>
      </c>
      <c r="O10" s="9" t="s">
        <v>1952</v>
      </c>
      <c r="P10" s="37" t="s">
        <v>1386</v>
      </c>
      <c r="Q10" s="9"/>
    </row>
    <row r="11" customFormat="false" ht="18" hidden="false" customHeight="true" outlineLevel="0" collapsed="false">
      <c r="A11" s="30" t="s">
        <v>1953</v>
      </c>
      <c r="B11" s="198" t="s">
        <v>1954</v>
      </c>
      <c r="C11" s="198" t="s">
        <v>1915</v>
      </c>
      <c r="D11" s="202" t="s">
        <v>1955</v>
      </c>
      <c r="E11" s="165" t="n">
        <v>4.7525</v>
      </c>
      <c r="F11" s="145" t="s">
        <v>1956</v>
      </c>
      <c r="G11" s="30" t="s">
        <v>1957</v>
      </c>
      <c r="H11" s="30" t="s">
        <v>1953</v>
      </c>
      <c r="I11" s="13" t="n">
        <v>0</v>
      </c>
      <c r="J11" s="200" t="n">
        <f aca="false">E11*0.25+G11*0.75</f>
        <v>4.158125</v>
      </c>
      <c r="K11" s="200" t="s">
        <v>192</v>
      </c>
      <c r="L11" s="200"/>
      <c r="M11" s="200"/>
      <c r="N11" s="201" t="n">
        <v>82</v>
      </c>
      <c r="O11" s="9" t="s">
        <v>1958</v>
      </c>
      <c r="P11" s="37" t="s">
        <v>1386</v>
      </c>
      <c r="Q11" s="9"/>
    </row>
    <row r="12" customFormat="false" ht="18" hidden="false" customHeight="true" outlineLevel="0" collapsed="false">
      <c r="A12" s="30" t="s">
        <v>1937</v>
      </c>
      <c r="B12" s="198" t="s">
        <v>1959</v>
      </c>
      <c r="C12" s="198" t="s">
        <v>1915</v>
      </c>
      <c r="D12" s="202" t="s">
        <v>1960</v>
      </c>
      <c r="E12" s="165" t="n">
        <v>4.7675</v>
      </c>
      <c r="F12" s="145" t="s">
        <v>1934</v>
      </c>
      <c r="G12" s="30" t="s">
        <v>1961</v>
      </c>
      <c r="H12" s="30" t="s">
        <v>1937</v>
      </c>
      <c r="I12" s="13" t="n">
        <v>0</v>
      </c>
      <c r="J12" s="200" t="n">
        <f aca="false">E12*0.25+G12*0.75</f>
        <v>4.155875</v>
      </c>
      <c r="K12" s="200" t="s">
        <v>218</v>
      </c>
      <c r="L12" s="200" t="s">
        <v>55</v>
      </c>
      <c r="M12" s="200"/>
      <c r="N12" s="201" t="n">
        <v>86</v>
      </c>
      <c r="O12" s="9" t="s">
        <v>1962</v>
      </c>
      <c r="P12" s="37" t="s">
        <v>1386</v>
      </c>
      <c r="Q12" s="9" t="s">
        <v>904</v>
      </c>
    </row>
    <row r="13" customFormat="false" ht="18" hidden="false" customHeight="true" outlineLevel="0" collapsed="false">
      <c r="A13" s="30" t="s">
        <v>1963</v>
      </c>
      <c r="B13" s="198" t="s">
        <v>1964</v>
      </c>
      <c r="C13" s="198" t="s">
        <v>1915</v>
      </c>
      <c r="D13" s="202" t="s">
        <v>1965</v>
      </c>
      <c r="E13" s="165" t="n">
        <v>4.78</v>
      </c>
      <c r="F13" s="145" t="s">
        <v>1920</v>
      </c>
      <c r="G13" s="30" t="s">
        <v>1966</v>
      </c>
      <c r="H13" s="30" t="s">
        <v>1963</v>
      </c>
      <c r="I13" s="13" t="n">
        <v>0</v>
      </c>
      <c r="J13" s="200" t="n">
        <f aca="false">E13*0.25+G13*0.75</f>
        <v>4.13275</v>
      </c>
      <c r="K13" s="200" t="s">
        <v>218</v>
      </c>
      <c r="L13" s="200"/>
      <c r="M13" s="200"/>
      <c r="N13" s="201" t="n">
        <v>88.5</v>
      </c>
      <c r="O13" s="9" t="s">
        <v>1967</v>
      </c>
      <c r="P13" s="37" t="s">
        <v>1386</v>
      </c>
      <c r="Q13" s="9"/>
    </row>
    <row r="14" customFormat="false" ht="18" hidden="false" customHeight="true" outlineLevel="0" collapsed="false">
      <c r="A14" s="30" t="s">
        <v>1968</v>
      </c>
      <c r="B14" s="198" t="s">
        <v>1969</v>
      </c>
      <c r="C14" s="198" t="s">
        <v>1915</v>
      </c>
      <c r="D14" s="202" t="s">
        <v>1970</v>
      </c>
      <c r="E14" s="165" t="n">
        <v>4.775</v>
      </c>
      <c r="F14" s="145" t="s">
        <v>1928</v>
      </c>
      <c r="G14" s="30" t="s">
        <v>1165</v>
      </c>
      <c r="H14" s="30" t="s">
        <v>1968</v>
      </c>
      <c r="I14" s="13" t="n">
        <v>0</v>
      </c>
      <c r="J14" s="200" t="n">
        <f aca="false">E14*0.25+G14*0.75</f>
        <v>4.109</v>
      </c>
      <c r="K14" s="200" t="s">
        <v>218</v>
      </c>
      <c r="L14" s="200" t="s">
        <v>55</v>
      </c>
      <c r="M14" s="200"/>
      <c r="N14" s="201" t="n">
        <v>86.5</v>
      </c>
      <c r="O14" s="9" t="s">
        <v>1971</v>
      </c>
      <c r="P14" s="37" t="s">
        <v>1386</v>
      </c>
      <c r="Q14" s="9" t="s">
        <v>1289</v>
      </c>
    </row>
    <row r="15" customFormat="false" ht="22.5" hidden="false" customHeight="true" outlineLevel="0" collapsed="false">
      <c r="A15" s="30" t="s">
        <v>1972</v>
      </c>
      <c r="B15" s="198" t="s">
        <v>1973</v>
      </c>
      <c r="C15" s="198" t="s">
        <v>1915</v>
      </c>
      <c r="D15" s="202" t="s">
        <v>1974</v>
      </c>
      <c r="E15" s="165" t="n">
        <v>4.7175</v>
      </c>
      <c r="F15" s="145" t="s">
        <v>1975</v>
      </c>
      <c r="G15" s="30" t="s">
        <v>849</v>
      </c>
      <c r="H15" s="30" t="s">
        <v>1972</v>
      </c>
      <c r="I15" s="13" t="n">
        <v>0</v>
      </c>
      <c r="J15" s="200" t="n">
        <f aca="false">E15*0.25+G15*0.75</f>
        <v>4.053375</v>
      </c>
      <c r="K15" s="9" t="s">
        <v>218</v>
      </c>
      <c r="L15" s="200"/>
      <c r="M15" s="200"/>
      <c r="N15" s="201" t="n">
        <v>84.5</v>
      </c>
      <c r="O15" s="9" t="s">
        <v>1976</v>
      </c>
      <c r="P15" s="13" t="s">
        <v>1386</v>
      </c>
      <c r="Q15" s="9"/>
    </row>
    <row r="16" customFormat="false" ht="18" hidden="false" customHeight="true" outlineLevel="0" collapsed="false">
      <c r="A16" s="30" t="s">
        <v>1942</v>
      </c>
      <c r="B16" s="198" t="s">
        <v>1977</v>
      </c>
      <c r="C16" s="198" t="s">
        <v>1915</v>
      </c>
      <c r="D16" s="202" t="s">
        <v>1978</v>
      </c>
      <c r="E16" s="165" t="n">
        <v>4.7575</v>
      </c>
      <c r="F16" s="145" t="s">
        <v>1963</v>
      </c>
      <c r="G16" s="30" t="s">
        <v>1979</v>
      </c>
      <c r="H16" s="30" t="s">
        <v>1942</v>
      </c>
      <c r="I16" s="13" t="n">
        <v>0</v>
      </c>
      <c r="J16" s="200" t="n">
        <f aca="false">E16*0.25+G16*0.75</f>
        <v>4.045375</v>
      </c>
      <c r="K16" s="200" t="s">
        <v>218</v>
      </c>
      <c r="L16" s="200"/>
      <c r="M16" s="200"/>
      <c r="N16" s="201" t="n">
        <v>86</v>
      </c>
      <c r="O16" s="9" t="s">
        <v>1980</v>
      </c>
      <c r="P16" s="37" t="s">
        <v>1386</v>
      </c>
      <c r="Q16" s="9"/>
    </row>
    <row r="17" customFormat="false" ht="18" hidden="false" customHeight="true" outlineLevel="0" collapsed="false">
      <c r="A17" s="30" t="s">
        <v>1956</v>
      </c>
      <c r="B17" s="198" t="s">
        <v>1981</v>
      </c>
      <c r="C17" s="198" t="s">
        <v>1915</v>
      </c>
      <c r="D17" s="202" t="s">
        <v>1266</v>
      </c>
      <c r="E17" s="165" t="n">
        <v>4.7375</v>
      </c>
      <c r="F17" s="145" t="s">
        <v>1982</v>
      </c>
      <c r="G17" s="30" t="s">
        <v>1983</v>
      </c>
      <c r="H17" s="30" t="s">
        <v>1956</v>
      </c>
      <c r="I17" s="13" t="n">
        <v>0</v>
      </c>
      <c r="J17" s="200" t="n">
        <f aca="false">E17*0.25+G17*0.75</f>
        <v>3.974375</v>
      </c>
      <c r="K17" s="200" t="s">
        <v>218</v>
      </c>
      <c r="L17" s="200"/>
      <c r="M17" s="200"/>
      <c r="N17" s="201" t="n">
        <v>76.5</v>
      </c>
      <c r="O17" s="9" t="s">
        <v>1984</v>
      </c>
      <c r="P17" s="37" t="s">
        <v>1386</v>
      </c>
      <c r="Q17" s="9"/>
    </row>
    <row r="18" customFormat="false" ht="18" hidden="false" customHeight="true" outlineLevel="0" collapsed="false">
      <c r="A18" s="30" t="s">
        <v>1985</v>
      </c>
      <c r="B18" s="198" t="s">
        <v>1986</v>
      </c>
      <c r="C18" s="198" t="s">
        <v>1915</v>
      </c>
      <c r="D18" s="202" t="s">
        <v>1987</v>
      </c>
      <c r="E18" s="165" t="n">
        <v>4.745</v>
      </c>
      <c r="F18" s="145" t="s">
        <v>1988</v>
      </c>
      <c r="G18" s="30" t="s">
        <v>1989</v>
      </c>
      <c r="H18" s="30" t="s">
        <v>1985</v>
      </c>
      <c r="I18" s="13" t="n">
        <v>0</v>
      </c>
      <c r="J18" s="200" t="n">
        <f aca="false">E18*0.25+G18*0.75</f>
        <v>3.968</v>
      </c>
      <c r="K18" s="203"/>
      <c r="L18" s="200"/>
      <c r="M18" s="200"/>
      <c r="N18" s="201" t="n">
        <v>81</v>
      </c>
      <c r="O18" s="9" t="s">
        <v>1990</v>
      </c>
      <c r="P18" s="37" t="s">
        <v>1386</v>
      </c>
      <c r="Q18" s="9"/>
    </row>
    <row r="19" customFormat="false" ht="18" hidden="false" customHeight="true" outlineLevel="0" collapsed="false">
      <c r="A19" s="30" t="s">
        <v>1931</v>
      </c>
      <c r="B19" s="198" t="s">
        <v>1991</v>
      </c>
      <c r="C19" s="198" t="s">
        <v>1915</v>
      </c>
      <c r="D19" s="202" t="s">
        <v>1992</v>
      </c>
      <c r="E19" s="165" t="n">
        <v>4.7525</v>
      </c>
      <c r="F19" s="145" t="s">
        <v>1985</v>
      </c>
      <c r="G19" s="30" t="s">
        <v>1993</v>
      </c>
      <c r="H19" s="30" t="s">
        <v>1931</v>
      </c>
      <c r="I19" s="13" t="n">
        <v>0</v>
      </c>
      <c r="J19" s="200" t="n">
        <f aca="false">E19*0.25+G19*0.75</f>
        <v>3.904625</v>
      </c>
      <c r="K19" s="204" t="s">
        <v>105</v>
      </c>
      <c r="M19" s="200"/>
      <c r="N19" s="201" t="n">
        <v>82.5</v>
      </c>
      <c r="O19" s="9" t="s">
        <v>1994</v>
      </c>
      <c r="P19" s="37" t="s">
        <v>1386</v>
      </c>
      <c r="Q19" s="9" t="s">
        <v>1995</v>
      </c>
    </row>
    <row r="20" customFormat="false" ht="18" hidden="false" customHeight="true" outlineLevel="0" collapsed="false">
      <c r="A20" s="30" t="s">
        <v>1996</v>
      </c>
      <c r="B20" s="198" t="s">
        <v>1997</v>
      </c>
      <c r="C20" s="198" t="s">
        <v>1915</v>
      </c>
      <c r="D20" s="202" t="s">
        <v>1998</v>
      </c>
      <c r="E20" s="165" t="n">
        <v>4.7475</v>
      </c>
      <c r="F20" s="145" t="s">
        <v>1996</v>
      </c>
      <c r="G20" s="30" t="s">
        <v>1999</v>
      </c>
      <c r="H20" s="30" t="s">
        <v>1996</v>
      </c>
      <c r="I20" s="13" t="n">
        <v>0</v>
      </c>
      <c r="J20" s="200" t="n">
        <f aca="false">E20*0.25+G20*0.75</f>
        <v>3.846375</v>
      </c>
      <c r="K20" s="205"/>
      <c r="L20" s="204"/>
      <c r="M20" s="200"/>
      <c r="N20" s="201" t="n">
        <v>91</v>
      </c>
      <c r="O20" s="9" t="s">
        <v>2000</v>
      </c>
      <c r="P20" s="37" t="s">
        <v>1386</v>
      </c>
      <c r="Q20" s="9"/>
    </row>
    <row r="21" customFormat="false" ht="18" hidden="false" customHeight="true" outlineLevel="0" collapsed="false">
      <c r="A21" s="30" t="s">
        <v>1988</v>
      </c>
      <c r="B21" s="198" t="s">
        <v>2001</v>
      </c>
      <c r="C21" s="198" t="s">
        <v>1915</v>
      </c>
      <c r="D21" s="202" t="s">
        <v>2002</v>
      </c>
      <c r="E21" s="165" t="n">
        <v>4.759</v>
      </c>
      <c r="F21" s="145" t="s">
        <v>1953</v>
      </c>
      <c r="G21" s="30" t="s">
        <v>2003</v>
      </c>
      <c r="H21" s="30" t="s">
        <v>1988</v>
      </c>
      <c r="I21" s="13" t="n">
        <v>0</v>
      </c>
      <c r="J21" s="200" t="n">
        <f aca="false">E21*0.25+G21*0.75</f>
        <v>3.8245</v>
      </c>
      <c r="K21" s="205"/>
      <c r="L21" s="204" t="s">
        <v>2004</v>
      </c>
      <c r="M21" s="200"/>
      <c r="N21" s="201" t="n">
        <v>69</v>
      </c>
      <c r="O21" s="9" t="s">
        <v>2005</v>
      </c>
      <c r="P21" s="37" t="s">
        <v>1386</v>
      </c>
      <c r="Q21" s="9" t="s">
        <v>2006</v>
      </c>
    </row>
    <row r="22" customFormat="false" ht="18" hidden="false" customHeight="true" outlineLevel="0" collapsed="false">
      <c r="A22" s="30" t="s">
        <v>2007</v>
      </c>
      <c r="B22" s="198" t="s">
        <v>2008</v>
      </c>
      <c r="C22" s="198" t="s">
        <v>1915</v>
      </c>
      <c r="D22" s="202" t="s">
        <v>2009</v>
      </c>
      <c r="E22" s="165" t="n">
        <v>4.7425</v>
      </c>
      <c r="F22" s="145" t="s">
        <v>2007</v>
      </c>
      <c r="G22" s="30" t="s">
        <v>2010</v>
      </c>
      <c r="H22" s="30" t="s">
        <v>2007</v>
      </c>
      <c r="I22" s="13" t="n">
        <v>0</v>
      </c>
      <c r="J22" s="200" t="n">
        <f aca="false">E22*0.25+G22*0.75</f>
        <v>3.803875</v>
      </c>
      <c r="K22" s="205"/>
      <c r="L22" s="204"/>
      <c r="M22" s="200"/>
      <c r="N22" s="201" t="n">
        <v>81</v>
      </c>
      <c r="O22" s="9" t="s">
        <v>2011</v>
      </c>
      <c r="P22" s="37" t="s">
        <v>1386</v>
      </c>
      <c r="Q22" s="9"/>
    </row>
    <row r="23" customFormat="false" ht="18" hidden="false" customHeight="true" outlineLevel="0" collapsed="false">
      <c r="A23" s="30" t="s">
        <v>2012</v>
      </c>
      <c r="B23" s="198" t="s">
        <v>2013</v>
      </c>
      <c r="C23" s="198" t="s">
        <v>1915</v>
      </c>
      <c r="D23" s="202" t="s">
        <v>2014</v>
      </c>
      <c r="E23" s="165" t="n">
        <v>4.755</v>
      </c>
      <c r="F23" s="145" t="s">
        <v>1968</v>
      </c>
      <c r="G23" s="30" t="s">
        <v>1455</v>
      </c>
      <c r="H23" s="30" t="s">
        <v>2012</v>
      </c>
      <c r="I23" s="13" t="n">
        <v>0</v>
      </c>
      <c r="J23" s="200" t="n">
        <f aca="false">E23*0.25+G23*0.75</f>
        <v>3.79875</v>
      </c>
      <c r="K23" s="204" t="s">
        <v>758</v>
      </c>
      <c r="L23" s="204"/>
      <c r="M23" s="200"/>
      <c r="N23" s="201" t="n">
        <v>80.5</v>
      </c>
      <c r="O23" s="9" t="s">
        <v>1958</v>
      </c>
      <c r="P23" s="37" t="s">
        <v>1386</v>
      </c>
      <c r="Q23" s="9" t="s">
        <v>2015</v>
      </c>
    </row>
    <row r="24" customFormat="false" ht="18" hidden="false" customHeight="true" outlineLevel="0" collapsed="false">
      <c r="A24" s="30" t="s">
        <v>2016</v>
      </c>
      <c r="B24" s="198" t="s">
        <v>2017</v>
      </c>
      <c r="C24" s="198" t="s">
        <v>1915</v>
      </c>
      <c r="D24" s="202" t="s">
        <v>2018</v>
      </c>
      <c r="E24" s="165" t="n">
        <v>4.7375</v>
      </c>
      <c r="F24" s="145" t="s">
        <v>2019</v>
      </c>
      <c r="G24" s="30" t="s">
        <v>2020</v>
      </c>
      <c r="H24" s="30" t="s">
        <v>2016</v>
      </c>
      <c r="I24" s="13" t="n">
        <v>1</v>
      </c>
      <c r="J24" s="200" t="n">
        <f aca="false">E24*0.25+G24*0.75</f>
        <v>3.786875</v>
      </c>
      <c r="K24" s="205"/>
      <c r="L24" s="204"/>
      <c r="M24" s="200"/>
      <c r="N24" s="201" t="n">
        <v>81.5</v>
      </c>
      <c r="O24" s="9" t="s">
        <v>2021</v>
      </c>
      <c r="P24" s="37" t="s">
        <v>1386</v>
      </c>
      <c r="Q24" s="9"/>
    </row>
    <row r="25" customFormat="false" ht="18" hidden="false" customHeight="true" outlineLevel="0" collapsed="false">
      <c r="A25" s="30" t="s">
        <v>1982</v>
      </c>
      <c r="B25" s="198" t="s">
        <v>2022</v>
      </c>
      <c r="C25" s="198" t="s">
        <v>1915</v>
      </c>
      <c r="D25" s="202" t="s">
        <v>2023</v>
      </c>
      <c r="E25" s="165" t="n">
        <v>4.7425</v>
      </c>
      <c r="F25" s="145" t="s">
        <v>2012</v>
      </c>
      <c r="G25" s="30" t="s">
        <v>2024</v>
      </c>
      <c r="H25" s="30" t="s">
        <v>1982</v>
      </c>
      <c r="I25" s="13" t="n">
        <v>0</v>
      </c>
      <c r="J25" s="200" t="n">
        <f aca="false">E25*0.25+G25*0.75</f>
        <v>3.763375</v>
      </c>
      <c r="K25" s="204" t="s">
        <v>758</v>
      </c>
      <c r="L25" s="204"/>
      <c r="M25" s="200"/>
      <c r="N25" s="201" t="n">
        <v>88</v>
      </c>
      <c r="O25" s="9" t="s">
        <v>1943</v>
      </c>
      <c r="P25" s="37" t="s">
        <v>1386</v>
      </c>
      <c r="Q25" s="9" t="s">
        <v>2025</v>
      </c>
    </row>
    <row r="26" customFormat="false" ht="18" hidden="false" customHeight="true" outlineLevel="0" collapsed="false">
      <c r="A26" s="30" t="s">
        <v>2019</v>
      </c>
      <c r="B26" s="198" t="s">
        <v>2026</v>
      </c>
      <c r="C26" s="198" t="s">
        <v>1915</v>
      </c>
      <c r="D26" s="202" t="s">
        <v>2027</v>
      </c>
      <c r="E26" s="165" t="n">
        <v>4.695</v>
      </c>
      <c r="F26" s="145" t="s">
        <v>2028</v>
      </c>
      <c r="G26" s="30" t="s">
        <v>2024</v>
      </c>
      <c r="H26" s="30" t="s">
        <v>1982</v>
      </c>
      <c r="I26" s="13" t="n">
        <v>0</v>
      </c>
      <c r="J26" s="200" t="n">
        <f aca="false">E26*0.25+G26*0.75</f>
        <v>3.7515</v>
      </c>
      <c r="K26" s="205"/>
      <c r="L26" s="204"/>
      <c r="M26" s="200"/>
      <c r="N26" s="201" t="n">
        <v>80</v>
      </c>
      <c r="O26" s="9" t="s">
        <v>2029</v>
      </c>
      <c r="P26" s="37" t="s">
        <v>1386</v>
      </c>
      <c r="Q26" s="9"/>
    </row>
    <row r="27" customFormat="false" ht="18" hidden="false" customHeight="true" outlineLevel="0" collapsed="false">
      <c r="A27" s="30" t="s">
        <v>2030</v>
      </c>
      <c r="B27" s="198" t="s">
        <v>2031</v>
      </c>
      <c r="C27" s="198" t="s">
        <v>1915</v>
      </c>
      <c r="D27" s="202" t="s">
        <v>2032</v>
      </c>
      <c r="E27" s="165" t="n">
        <v>4.76</v>
      </c>
      <c r="F27" s="145" t="s">
        <v>1948</v>
      </c>
      <c r="G27" s="30" t="s">
        <v>2033</v>
      </c>
      <c r="H27" s="30" t="s">
        <v>2030</v>
      </c>
      <c r="I27" s="13" t="n">
        <v>0</v>
      </c>
      <c r="J27" s="200" t="n">
        <f aca="false">E27*0.25+G27*0.75</f>
        <v>3.743</v>
      </c>
      <c r="K27" s="40"/>
      <c r="L27" s="204"/>
      <c r="M27" s="200"/>
      <c r="N27" s="201" t="n">
        <v>88</v>
      </c>
      <c r="O27" s="9" t="s">
        <v>2034</v>
      </c>
      <c r="P27" s="37" t="s">
        <v>1386</v>
      </c>
      <c r="Q27" s="9"/>
    </row>
    <row r="28" customFormat="false" ht="18" hidden="false" customHeight="true" outlineLevel="0" collapsed="false">
      <c r="A28" s="30" t="s">
        <v>1917</v>
      </c>
      <c r="B28" s="198" t="s">
        <v>2035</v>
      </c>
      <c r="C28" s="198" t="s">
        <v>1915</v>
      </c>
      <c r="D28" s="202" t="s">
        <v>2036</v>
      </c>
      <c r="E28" s="165" t="n">
        <v>4.725</v>
      </c>
      <c r="F28" s="145" t="s">
        <v>2030</v>
      </c>
      <c r="G28" s="30" t="s">
        <v>2037</v>
      </c>
      <c r="H28" s="30" t="s">
        <v>1917</v>
      </c>
      <c r="I28" s="13" t="n">
        <v>0</v>
      </c>
      <c r="J28" s="200" t="n">
        <f aca="false">E28*0.25+G28*0.75</f>
        <v>3.70125</v>
      </c>
      <c r="K28" s="205"/>
      <c r="L28" s="204"/>
      <c r="M28" s="200"/>
      <c r="N28" s="201" t="n">
        <v>79</v>
      </c>
      <c r="O28" s="9" t="s">
        <v>2038</v>
      </c>
      <c r="P28" s="37" t="s">
        <v>1386</v>
      </c>
      <c r="Q28" s="9"/>
    </row>
    <row r="29" customFormat="false" ht="24" hidden="false" customHeight="true" outlineLevel="0" collapsed="false">
      <c r="A29" s="30" t="s">
        <v>1975</v>
      </c>
      <c r="B29" s="198" t="s">
        <v>2039</v>
      </c>
      <c r="C29" s="198" t="s">
        <v>1915</v>
      </c>
      <c r="D29" s="202" t="s">
        <v>2040</v>
      </c>
      <c r="E29" s="165" t="n">
        <v>4.754</v>
      </c>
      <c r="F29" s="145" t="s">
        <v>1972</v>
      </c>
      <c r="G29" s="30" t="s">
        <v>2041</v>
      </c>
      <c r="H29" s="30" t="s">
        <v>2042</v>
      </c>
      <c r="I29" s="13" t="n">
        <v>0</v>
      </c>
      <c r="J29" s="200" t="n">
        <f aca="false">E29*0.25+G29*0.75</f>
        <v>3.6515</v>
      </c>
      <c r="K29" s="204" t="s">
        <v>105</v>
      </c>
      <c r="M29" s="200"/>
      <c r="N29" s="201" t="n">
        <v>80</v>
      </c>
      <c r="O29" s="9" t="s">
        <v>2043</v>
      </c>
      <c r="P29" s="37" t="s">
        <v>1386</v>
      </c>
      <c r="Q29" s="9" t="s">
        <v>2044</v>
      </c>
    </row>
    <row r="30" customFormat="false" ht="18" hidden="false" customHeight="true" outlineLevel="0" collapsed="false">
      <c r="A30" s="30" t="s">
        <v>2042</v>
      </c>
      <c r="B30" s="198" t="s">
        <v>2045</v>
      </c>
      <c r="C30" s="198" t="s">
        <v>1915</v>
      </c>
      <c r="D30" s="202" t="s">
        <v>2046</v>
      </c>
      <c r="E30" s="165" t="n">
        <v>4.7025</v>
      </c>
      <c r="F30" s="145" t="s">
        <v>2047</v>
      </c>
      <c r="G30" s="30" t="s">
        <v>1514</v>
      </c>
      <c r="H30" s="30" t="s">
        <v>1975</v>
      </c>
      <c r="I30" s="13" t="n">
        <v>0</v>
      </c>
      <c r="J30" s="200" t="n">
        <f aca="false">E30*0.25+G30*0.75</f>
        <v>3.646875</v>
      </c>
      <c r="K30" s="203"/>
      <c r="L30" s="200"/>
      <c r="M30" s="200"/>
      <c r="N30" s="201" t="n">
        <v>80.5</v>
      </c>
      <c r="O30" s="9" t="s">
        <v>2048</v>
      </c>
      <c r="P30" s="37" t="s">
        <v>1386</v>
      </c>
      <c r="Q30" s="9"/>
    </row>
    <row r="31" customFormat="false" ht="18" hidden="false" customHeight="true" outlineLevel="0" collapsed="false">
      <c r="A31" s="30" t="s">
        <v>2049</v>
      </c>
      <c r="B31" s="198" t="s">
        <v>2050</v>
      </c>
      <c r="C31" s="198" t="s">
        <v>1915</v>
      </c>
      <c r="D31" s="202" t="s">
        <v>2051</v>
      </c>
      <c r="E31" s="165" t="n">
        <v>4.715</v>
      </c>
      <c r="F31" s="145" t="s">
        <v>2042</v>
      </c>
      <c r="G31" s="30" t="s">
        <v>2052</v>
      </c>
      <c r="H31" s="30" t="s">
        <v>2049</v>
      </c>
      <c r="I31" s="13" t="n">
        <v>0</v>
      </c>
      <c r="J31" s="200" t="n">
        <f aca="false">E31*0.25+G31*0.75</f>
        <v>3.56825</v>
      </c>
      <c r="K31" s="203"/>
      <c r="L31" s="204" t="s">
        <v>2004</v>
      </c>
      <c r="M31" s="200"/>
      <c r="N31" s="201" t="n">
        <v>85.5</v>
      </c>
      <c r="O31" s="9" t="s">
        <v>2053</v>
      </c>
      <c r="P31" s="37" t="s">
        <v>1386</v>
      </c>
      <c r="Q31" s="9" t="s">
        <v>2006</v>
      </c>
    </row>
    <row r="32" customFormat="false" ht="18" hidden="false" customHeight="true" outlineLevel="0" collapsed="false">
      <c r="A32" s="30" t="s">
        <v>2047</v>
      </c>
      <c r="B32" s="198" t="s">
        <v>2054</v>
      </c>
      <c r="C32" s="198" t="s">
        <v>1915</v>
      </c>
      <c r="D32" s="202" t="s">
        <v>2055</v>
      </c>
      <c r="E32" s="165" t="n">
        <v>4.74</v>
      </c>
      <c r="F32" s="145" t="s">
        <v>2016</v>
      </c>
      <c r="G32" s="30" t="s">
        <v>2056</v>
      </c>
      <c r="H32" s="30" t="s">
        <v>2047</v>
      </c>
      <c r="I32" s="13" t="n">
        <v>0</v>
      </c>
      <c r="J32" s="200" t="n">
        <f aca="false">E32*0.25+G32*0.75</f>
        <v>3.558</v>
      </c>
      <c r="K32" s="203"/>
      <c r="L32" s="200"/>
      <c r="M32" s="200"/>
      <c r="N32" s="201" t="n">
        <v>87</v>
      </c>
      <c r="O32" s="9" t="s">
        <v>2043</v>
      </c>
      <c r="P32" s="37" t="s">
        <v>1386</v>
      </c>
      <c r="Q32" s="9"/>
    </row>
    <row r="33" customFormat="false" ht="18" hidden="false" customHeight="true" outlineLevel="0" collapsed="false">
      <c r="A33" s="30" t="s">
        <v>2028</v>
      </c>
      <c r="B33" s="198" t="s">
        <v>2057</v>
      </c>
      <c r="C33" s="198" t="s">
        <v>1915</v>
      </c>
      <c r="D33" s="202" t="s">
        <v>2058</v>
      </c>
      <c r="E33" s="165" t="n">
        <v>4.7125</v>
      </c>
      <c r="F33" s="145" t="s">
        <v>2049</v>
      </c>
      <c r="G33" s="30" t="s">
        <v>2056</v>
      </c>
      <c r="H33" s="30" t="s">
        <v>2047</v>
      </c>
      <c r="I33" s="13" t="n">
        <v>0</v>
      </c>
      <c r="J33" s="200" t="n">
        <f aca="false">E33*0.25+G33*0.75</f>
        <v>3.551125</v>
      </c>
      <c r="K33" s="203"/>
      <c r="L33" s="200"/>
      <c r="M33" s="200"/>
      <c r="N33" s="201" t="n">
        <v>81</v>
      </c>
      <c r="O33" s="9" t="s">
        <v>1971</v>
      </c>
      <c r="P33" s="37" t="s">
        <v>1386</v>
      </c>
      <c r="Q33" s="9"/>
    </row>
    <row r="34" customFormat="false" ht="14.25" hidden="false" customHeight="false" outlineLevel="0" collapsed="false">
      <c r="E34" s="165" t="n">
        <v>4.74</v>
      </c>
      <c r="G34" s="30" t="s">
        <v>2020</v>
      </c>
    </row>
    <row r="35" customFormat="false" ht="14.25" hidden="false" customHeight="false" outlineLevel="0" collapsed="false">
      <c r="E35" s="145" t="s">
        <v>2016</v>
      </c>
      <c r="G35" s="30" t="s">
        <v>2016</v>
      </c>
    </row>
    <row r="36" customFormat="false" ht="14.25" hidden="false" customHeight="false" outlineLevel="0" collapsed="false">
      <c r="A36" s="66"/>
    </row>
    <row r="37" customFormat="false" ht="14.25" hidden="false" customHeight="false" outlineLevel="0" collapsed="false">
      <c r="A37" s="206"/>
    </row>
    <row r="38" customFormat="false" ht="14.25" hidden="false" customHeight="false" outlineLevel="0" collapsed="false">
      <c r="A38" s="206"/>
    </row>
    <row r="39" customFormat="false" ht="14.25" hidden="false" customHeight="false" outlineLevel="0" collapsed="false">
      <c r="A39" s="57"/>
    </row>
    <row r="40" customFormat="false" ht="14.25" hidden="false" customHeight="false" outlineLevel="0" collapsed="false">
      <c r="A40" s="57"/>
    </row>
    <row r="41" customFormat="false" ht="14.25" hidden="false" customHeight="false" outlineLevel="0" collapsed="false">
      <c r="A41" s="57"/>
    </row>
    <row r="42" customFormat="false" ht="14.25" hidden="false" customHeight="false" outlineLevel="0" collapsed="false">
      <c r="A42" s="57"/>
    </row>
    <row r="43" customFormat="false" ht="14.25" hidden="false" customHeight="false" outlineLevel="0" collapsed="false">
      <c r="A43" s="57"/>
    </row>
    <row r="44" customFormat="false" ht="14.25" hidden="false" customHeight="false" outlineLevel="0" collapsed="false">
      <c r="A44" s="57"/>
    </row>
    <row r="45" customFormat="false" ht="14.25" hidden="false" customHeight="false" outlineLevel="0" collapsed="false">
      <c r="A45" s="57"/>
    </row>
    <row r="46" customFormat="false" ht="14.25" hidden="false" customHeight="false" outlineLevel="0" collapsed="false">
      <c r="A46" s="57"/>
    </row>
    <row r="47" customFormat="false" ht="14.25" hidden="false" customHeight="false" outlineLevel="0" collapsed="false">
      <c r="A47" s="57"/>
    </row>
    <row r="48" customFormat="false" ht="14.25" hidden="false" customHeight="false" outlineLevel="0" collapsed="false">
      <c r="A48" s="57"/>
    </row>
    <row r="49" customFormat="false" ht="14.25" hidden="false" customHeight="false" outlineLevel="0" collapsed="false">
      <c r="A49" s="57"/>
    </row>
    <row r="50" customFormat="false" ht="14.25" hidden="false" customHeight="false" outlineLevel="0" collapsed="false">
      <c r="A50" s="57"/>
    </row>
    <row r="51" customFormat="false" ht="14.25" hidden="false" customHeight="false" outlineLevel="0" collapsed="false">
      <c r="A51" s="57"/>
    </row>
    <row r="52" customFormat="false" ht="14.25" hidden="false" customHeight="false" outlineLevel="0" collapsed="false">
      <c r="A52" s="57"/>
    </row>
    <row r="53" customFormat="false" ht="14.25" hidden="false" customHeight="false" outlineLevel="0" collapsed="false">
      <c r="A53" s="57"/>
    </row>
    <row r="54" customFormat="false" ht="14.25" hidden="false" customHeight="false" outlineLevel="0" collapsed="false">
      <c r="A54" s="57"/>
    </row>
    <row r="55" customFormat="false" ht="14.25" hidden="false" customHeight="false" outlineLevel="0" collapsed="false">
      <c r="A55" s="57"/>
    </row>
    <row r="56" customFormat="false" ht="14.25" hidden="false" customHeight="false" outlineLevel="0" collapsed="false">
      <c r="A56" s="57"/>
    </row>
    <row r="57" customFormat="false" ht="14.25" hidden="false" customHeight="false" outlineLevel="0" collapsed="false">
      <c r="A57" s="57"/>
    </row>
    <row r="58" customFormat="false" ht="14.25" hidden="false" customHeight="false" outlineLevel="0" collapsed="false">
      <c r="A58" s="57"/>
    </row>
    <row r="59" customFormat="false" ht="14.25" hidden="false" customHeight="false" outlineLevel="0" collapsed="false">
      <c r="A59" s="57"/>
    </row>
    <row r="60" customFormat="false" ht="14.25" hidden="false" customHeight="false" outlineLevel="0" collapsed="false">
      <c r="A60" s="57"/>
    </row>
    <row r="61" customFormat="false" ht="14.25" hidden="false" customHeight="false" outlineLevel="0" collapsed="false">
      <c r="A61" s="57"/>
    </row>
    <row r="62" customFormat="false" ht="14.25" hidden="false" customHeight="false" outlineLevel="0" collapsed="false">
      <c r="A62" s="57"/>
    </row>
    <row r="63" customFormat="false" ht="14.25" hidden="false" customHeight="false" outlineLevel="0" collapsed="false">
      <c r="A63" s="57"/>
    </row>
    <row r="64" customFormat="false" ht="14.25" hidden="false" customHeight="false" outlineLevel="0" collapsed="false">
      <c r="A64" s="57"/>
    </row>
    <row r="65" customFormat="false" ht="14.25" hidden="false" customHeight="false" outlineLevel="0" collapsed="false">
      <c r="A65" s="57"/>
    </row>
    <row r="66" customFormat="false" ht="14.25" hidden="false" customHeight="false" outlineLevel="0" collapsed="false">
      <c r="A66" s="57"/>
    </row>
    <row r="67" customFormat="false" ht="14.25" hidden="false" customHeight="false" outlineLevel="0" collapsed="false">
      <c r="A67" s="57"/>
    </row>
    <row r="68" customFormat="false" ht="14.25" hidden="false" customHeight="false" outlineLevel="0" collapsed="false">
      <c r="A68" s="57"/>
    </row>
    <row r="69" customFormat="false" ht="14.25" hidden="false" customHeight="false" outlineLevel="0" collapsed="false">
      <c r="A69" s="66"/>
    </row>
    <row r="70" customFormat="false" ht="14.25" hidden="false" customHeight="false" outlineLevel="0" collapsed="false">
      <c r="A70" s="66"/>
    </row>
  </sheetData>
  <mergeCells count="16">
    <mergeCell ref="A1:Q1"/>
    <mergeCell ref="A2:A3"/>
    <mergeCell ref="B2:B3"/>
    <mergeCell ref="C2:C3"/>
    <mergeCell ref="D2:D3"/>
    <mergeCell ref="E2:F2"/>
    <mergeCell ref="G2:I2"/>
    <mergeCell ref="J2:J3"/>
    <mergeCell ref="K2:K3"/>
    <mergeCell ref="L2:L3"/>
    <mergeCell ref="M2:M3"/>
    <mergeCell ref="N2:N3"/>
    <mergeCell ref="O2:O3"/>
    <mergeCell ref="P2:P3"/>
    <mergeCell ref="Q2:Q3"/>
    <mergeCell ref="A37:A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8" activeCellId="0" sqref="J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36"/>
    <col collapsed="false" customWidth="true" hidden="false" outlineLevel="0" max="3" min="3" style="0" width="12.5"/>
    <col collapsed="false" customWidth="true" hidden="false" outlineLevel="0" max="4" min="4" style="0" width="6.87"/>
    <col collapsed="false" customWidth="true" hidden="false" outlineLevel="0" max="5" min="5" style="0" width="6.24"/>
    <col collapsed="false" customWidth="true" hidden="false" outlineLevel="0" max="6" min="6" style="0" width="5.24"/>
    <col collapsed="false" customWidth="true" hidden="false" outlineLevel="0" max="7" min="7" style="0" width="6.87"/>
    <col collapsed="false" customWidth="true" hidden="false" outlineLevel="0" max="8" min="8" style="0" width="5.11"/>
    <col collapsed="false" customWidth="true" hidden="false" outlineLevel="0" max="9" min="9" style="0" width="6.99"/>
    <col collapsed="false" customWidth="true" hidden="false" outlineLevel="0" max="10" min="10" style="0" width="7.5"/>
    <col collapsed="false" customWidth="true" hidden="false" outlineLevel="0" max="11" min="11" style="0" width="13.99"/>
    <col collapsed="false" customWidth="true" hidden="false" outlineLevel="0" max="12" min="12" style="0" width="9.75"/>
    <col collapsed="false" customWidth="true" hidden="false" outlineLevel="0" max="14" min="13" style="0" width="7.87"/>
    <col collapsed="false" customWidth="true" hidden="false" outlineLevel="0" max="15" min="15" style="0" width="8.36"/>
    <col collapsed="false" customWidth="true" hidden="false" outlineLevel="0" max="16" min="16" style="0" width="7.74"/>
    <col collapsed="false" customWidth="true" hidden="false" outlineLevel="0" max="17" min="17" style="0" width="22.24"/>
  </cols>
  <sheetData>
    <row r="1" customFormat="false" ht="30" hidden="false" customHeight="true" outlineLevel="0" collapsed="false">
      <c r="A1" s="207" t="s">
        <v>2059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</row>
    <row r="2" customFormat="false" ht="21" hidden="false" customHeight="true" outlineLevel="0" collapsed="false">
      <c r="A2" s="208" t="s">
        <v>1</v>
      </c>
      <c r="B2" s="208"/>
      <c r="C2" s="208"/>
      <c r="D2" s="209"/>
      <c r="E2" s="210"/>
      <c r="F2" s="210"/>
      <c r="G2" s="210"/>
      <c r="H2" s="210"/>
      <c r="I2" s="210"/>
      <c r="J2" s="211"/>
      <c r="K2" s="211"/>
      <c r="L2" s="212" t="n">
        <v>40448</v>
      </c>
      <c r="M2" s="212"/>
      <c r="N2" s="212"/>
      <c r="O2" s="212"/>
      <c r="P2" s="212"/>
      <c r="Q2" s="212"/>
    </row>
    <row r="3" customFormat="false" ht="24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/>
      <c r="G3" s="7" t="s">
        <v>7</v>
      </c>
      <c r="H3" s="7"/>
      <c r="I3" s="7"/>
      <c r="J3" s="7" t="s">
        <v>8</v>
      </c>
      <c r="K3" s="7" t="s">
        <v>9</v>
      </c>
      <c r="L3" s="7" t="s">
        <v>10</v>
      </c>
      <c r="M3" s="7" t="s">
        <v>11</v>
      </c>
      <c r="N3" s="7" t="s">
        <v>167</v>
      </c>
      <c r="O3" s="7" t="s">
        <v>168</v>
      </c>
      <c r="P3" s="7" t="s">
        <v>14</v>
      </c>
      <c r="Q3" s="8" t="s">
        <v>15</v>
      </c>
    </row>
    <row r="4" customFormat="false" ht="26.25" hidden="false" customHeight="true" outlineLevel="0" collapsed="false">
      <c r="A4" s="7"/>
      <c r="B4" s="7"/>
      <c r="C4" s="7"/>
      <c r="D4" s="7"/>
      <c r="E4" s="9" t="s">
        <v>16</v>
      </c>
      <c r="F4" s="10" t="s">
        <v>2</v>
      </c>
      <c r="G4" s="10" t="s">
        <v>16</v>
      </c>
      <c r="H4" s="10" t="s">
        <v>2</v>
      </c>
      <c r="I4" s="9" t="s">
        <v>17</v>
      </c>
      <c r="J4" s="7"/>
      <c r="K4" s="7" t="s">
        <v>18</v>
      </c>
      <c r="L4" s="7" t="s">
        <v>19</v>
      </c>
      <c r="M4" s="7"/>
      <c r="N4" s="7"/>
      <c r="O4" s="7"/>
      <c r="P4" s="7"/>
      <c r="Q4" s="8"/>
    </row>
    <row r="5" customFormat="false" ht="15" hidden="false" customHeight="true" outlineLevel="0" collapsed="false">
      <c r="A5" s="30" t="s">
        <v>2060</v>
      </c>
      <c r="B5" s="213" t="s">
        <v>2061</v>
      </c>
      <c r="C5" s="50" t="s">
        <v>2062</v>
      </c>
      <c r="D5" s="139" t="s">
        <v>2063</v>
      </c>
      <c r="E5" s="165" t="n">
        <v>4.837</v>
      </c>
      <c r="F5" s="30" t="s">
        <v>2064</v>
      </c>
      <c r="G5" s="165" t="s">
        <v>2065</v>
      </c>
      <c r="H5" s="30" t="s">
        <v>2060</v>
      </c>
      <c r="I5" s="13" t="n">
        <v>0</v>
      </c>
      <c r="J5" s="200" t="n">
        <f aca="false">E5*0.25+G5*0.75</f>
        <v>4.516</v>
      </c>
      <c r="K5" s="9" t="s">
        <v>2066</v>
      </c>
      <c r="L5" s="9" t="s">
        <v>36</v>
      </c>
      <c r="M5" s="9"/>
      <c r="N5" s="13" t="n">
        <v>83.5</v>
      </c>
      <c r="O5" s="9" t="s">
        <v>2067</v>
      </c>
      <c r="P5" s="13" t="s">
        <v>1386</v>
      </c>
      <c r="Q5" s="9" t="s">
        <v>2067</v>
      </c>
    </row>
    <row r="6" customFormat="false" ht="15" hidden="false" customHeight="true" outlineLevel="0" collapsed="false">
      <c r="A6" s="30" t="s">
        <v>2064</v>
      </c>
      <c r="B6" s="213" t="s">
        <v>2068</v>
      </c>
      <c r="C6" s="50" t="s">
        <v>2062</v>
      </c>
      <c r="D6" s="139" t="s">
        <v>2069</v>
      </c>
      <c r="E6" s="165" t="s">
        <v>2070</v>
      </c>
      <c r="F6" s="30" t="s">
        <v>2071</v>
      </c>
      <c r="G6" s="165" t="s">
        <v>2072</v>
      </c>
      <c r="H6" s="30" t="s">
        <v>2064</v>
      </c>
      <c r="I6" s="13" t="n">
        <v>0</v>
      </c>
      <c r="J6" s="200" t="n">
        <f aca="false">E6*0.25+G6*0.75</f>
        <v>4.41625</v>
      </c>
      <c r="K6" s="9" t="s">
        <v>175</v>
      </c>
      <c r="L6" s="9" t="s">
        <v>36</v>
      </c>
      <c r="M6" s="13"/>
      <c r="N6" s="13" t="n">
        <v>84.5</v>
      </c>
      <c r="O6" s="9" t="s">
        <v>2073</v>
      </c>
      <c r="P6" s="13" t="s">
        <v>1386</v>
      </c>
      <c r="Q6" s="37"/>
    </row>
    <row r="7" customFormat="false" ht="15" hidden="false" customHeight="true" outlineLevel="0" collapsed="false">
      <c r="A7" s="30" t="s">
        <v>2074</v>
      </c>
      <c r="B7" s="213" t="s">
        <v>2075</v>
      </c>
      <c r="C7" s="50" t="s">
        <v>2062</v>
      </c>
      <c r="D7" s="139" t="s">
        <v>2076</v>
      </c>
      <c r="E7" s="165" t="n">
        <v>4.809</v>
      </c>
      <c r="F7" s="30" t="s">
        <v>2077</v>
      </c>
      <c r="G7" s="165" t="s">
        <v>2078</v>
      </c>
      <c r="H7" s="30" t="s">
        <v>2074</v>
      </c>
      <c r="I7" s="13" t="n">
        <v>0</v>
      </c>
      <c r="J7" s="200" t="n">
        <f aca="false">E7*0.25+G7*0.75</f>
        <v>4.386</v>
      </c>
      <c r="K7" s="9" t="s">
        <v>192</v>
      </c>
      <c r="L7" s="9" t="s">
        <v>55</v>
      </c>
      <c r="M7" s="37"/>
      <c r="N7" s="13" t="n">
        <v>85.5</v>
      </c>
      <c r="O7" s="9" t="s">
        <v>2079</v>
      </c>
      <c r="P7" s="13" t="s">
        <v>1386</v>
      </c>
      <c r="Q7" s="37" t="s">
        <v>2080</v>
      </c>
    </row>
    <row r="8" customFormat="false" ht="15" hidden="false" customHeight="true" outlineLevel="0" collapsed="false">
      <c r="A8" s="30" t="s">
        <v>2081</v>
      </c>
      <c r="B8" s="213" t="s">
        <v>2082</v>
      </c>
      <c r="C8" s="50" t="s">
        <v>2062</v>
      </c>
      <c r="D8" s="139" t="s">
        <v>2083</v>
      </c>
      <c r="E8" s="165" t="n">
        <v>4.807</v>
      </c>
      <c r="F8" s="30" t="s">
        <v>2084</v>
      </c>
      <c r="G8" s="165" t="s">
        <v>1752</v>
      </c>
      <c r="H8" s="30" t="s">
        <v>2081</v>
      </c>
      <c r="I8" s="13" t="n">
        <v>0</v>
      </c>
      <c r="J8" s="200" t="n">
        <f aca="false">E8*0.25+G8*0.75</f>
        <v>4.35325</v>
      </c>
      <c r="K8" s="9" t="s">
        <v>192</v>
      </c>
      <c r="L8" s="9" t="s">
        <v>55</v>
      </c>
      <c r="M8" s="13"/>
      <c r="N8" s="13" t="n">
        <v>82</v>
      </c>
      <c r="O8" s="9" t="s">
        <v>1404</v>
      </c>
      <c r="P8" s="13" t="s">
        <v>1386</v>
      </c>
      <c r="Q8" s="37" t="s">
        <v>904</v>
      </c>
    </row>
    <row r="9" customFormat="false" ht="15" hidden="false" customHeight="true" outlineLevel="0" collapsed="false">
      <c r="A9" s="30" t="s">
        <v>2077</v>
      </c>
      <c r="B9" s="213" t="s">
        <v>2085</v>
      </c>
      <c r="C9" s="50" t="s">
        <v>2062</v>
      </c>
      <c r="D9" s="139" t="s">
        <v>2086</v>
      </c>
      <c r="E9" s="165" t="n">
        <v>4.825</v>
      </c>
      <c r="F9" s="30" t="s">
        <v>2081</v>
      </c>
      <c r="G9" s="165" t="s">
        <v>2087</v>
      </c>
      <c r="H9" s="30" t="s">
        <v>2077</v>
      </c>
      <c r="I9" s="13" t="n">
        <v>0</v>
      </c>
      <c r="J9" s="200" t="n">
        <f aca="false">E9*0.25+G9*0.75</f>
        <v>4.3495</v>
      </c>
      <c r="K9" s="9" t="s">
        <v>192</v>
      </c>
      <c r="L9" s="9" t="s">
        <v>36</v>
      </c>
      <c r="M9" s="13"/>
      <c r="N9" s="13" t="n">
        <v>84.5</v>
      </c>
      <c r="O9" s="9" t="s">
        <v>2088</v>
      </c>
      <c r="P9" s="13" t="s">
        <v>1386</v>
      </c>
      <c r="Q9" s="37"/>
    </row>
    <row r="10" customFormat="false" ht="15" hidden="false" customHeight="true" outlineLevel="0" collapsed="false">
      <c r="A10" s="30" t="s">
        <v>2084</v>
      </c>
      <c r="B10" s="213" t="s">
        <v>2089</v>
      </c>
      <c r="C10" s="50" t="s">
        <v>2062</v>
      </c>
      <c r="D10" s="139" t="s">
        <v>2090</v>
      </c>
      <c r="E10" s="165" t="n">
        <v>4.843</v>
      </c>
      <c r="F10" s="30" t="s">
        <v>2060</v>
      </c>
      <c r="G10" s="165" t="n">
        <v>4.027</v>
      </c>
      <c r="H10" s="30" t="s">
        <v>2084</v>
      </c>
      <c r="I10" s="13" t="n">
        <v>0</v>
      </c>
      <c r="J10" s="200" t="n">
        <f aca="false">E10*0.25+G10*0.75</f>
        <v>4.231</v>
      </c>
      <c r="K10" s="9" t="s">
        <v>192</v>
      </c>
      <c r="L10" s="9" t="s">
        <v>115</v>
      </c>
      <c r="M10" s="37"/>
      <c r="N10" s="13" t="n">
        <v>81</v>
      </c>
      <c r="O10" s="9" t="s">
        <v>2091</v>
      </c>
      <c r="P10" s="13" t="s">
        <v>1386</v>
      </c>
      <c r="Q10" s="37"/>
    </row>
    <row r="11" customFormat="false" ht="15" hidden="false" customHeight="true" outlineLevel="0" collapsed="false">
      <c r="A11" s="30" t="s">
        <v>2092</v>
      </c>
      <c r="B11" s="213" t="s">
        <v>2093</v>
      </c>
      <c r="C11" s="50" t="s">
        <v>2062</v>
      </c>
      <c r="D11" s="139" t="s">
        <v>2094</v>
      </c>
      <c r="E11" s="165" t="n">
        <v>4.807</v>
      </c>
      <c r="F11" s="30" t="s">
        <v>2092</v>
      </c>
      <c r="G11" s="165" t="n">
        <v>4.005</v>
      </c>
      <c r="H11" s="30" t="s">
        <v>2092</v>
      </c>
      <c r="I11" s="13" t="n">
        <v>0</v>
      </c>
      <c r="J11" s="200" t="n">
        <f aca="false">E11*0.25+G11*0.75</f>
        <v>4.2055</v>
      </c>
      <c r="K11" s="9" t="s">
        <v>192</v>
      </c>
      <c r="L11" s="9" t="s">
        <v>55</v>
      </c>
      <c r="M11" s="13"/>
      <c r="N11" s="13" t="n">
        <v>90.5</v>
      </c>
      <c r="O11" s="9" t="s">
        <v>1623</v>
      </c>
      <c r="P11" s="13" t="s">
        <v>1386</v>
      </c>
      <c r="Q11" s="37" t="s">
        <v>353</v>
      </c>
    </row>
    <row r="12" customFormat="false" ht="15" hidden="false" customHeight="true" outlineLevel="0" collapsed="false">
      <c r="A12" s="30" t="s">
        <v>2095</v>
      </c>
      <c r="B12" s="213" t="s">
        <v>2096</v>
      </c>
      <c r="C12" s="50" t="s">
        <v>2062</v>
      </c>
      <c r="D12" s="139" t="s">
        <v>2097</v>
      </c>
      <c r="E12" s="165" t="n">
        <v>4.803</v>
      </c>
      <c r="F12" s="30" t="s">
        <v>2095</v>
      </c>
      <c r="G12" s="165" t="n">
        <v>3.896</v>
      </c>
      <c r="H12" s="30" t="s">
        <v>2095</v>
      </c>
      <c r="I12" s="13" t="n">
        <v>0</v>
      </c>
      <c r="J12" s="200" t="n">
        <f aca="false">E12*0.25+G12*0.75</f>
        <v>4.12275</v>
      </c>
      <c r="K12" s="9" t="s">
        <v>218</v>
      </c>
      <c r="L12" s="9"/>
      <c r="M12" s="37"/>
      <c r="N12" s="13" t="n">
        <v>85</v>
      </c>
      <c r="O12" s="9" t="s">
        <v>2098</v>
      </c>
      <c r="P12" s="13" t="s">
        <v>1386</v>
      </c>
      <c r="Q12" s="37"/>
    </row>
    <row r="13" customFormat="false" ht="24.75" hidden="false" customHeight="true" outlineLevel="0" collapsed="false">
      <c r="A13" s="30" t="s">
        <v>2071</v>
      </c>
      <c r="B13" s="213" t="s">
        <v>2099</v>
      </c>
      <c r="C13" s="50" t="s">
        <v>2062</v>
      </c>
      <c r="D13" s="139" t="s">
        <v>2100</v>
      </c>
      <c r="E13" s="165" t="n">
        <v>4.831</v>
      </c>
      <c r="F13" s="30" t="s">
        <v>2074</v>
      </c>
      <c r="G13" s="165" t="n">
        <v>3.833</v>
      </c>
      <c r="H13" s="30" t="s">
        <v>2071</v>
      </c>
      <c r="I13" s="13" t="n">
        <v>0</v>
      </c>
      <c r="J13" s="200" t="n">
        <f aca="false">E13*0.25+G13*0.75</f>
        <v>4.0825</v>
      </c>
      <c r="K13" s="9" t="s">
        <v>2101</v>
      </c>
      <c r="L13" s="214" t="s">
        <v>115</v>
      </c>
      <c r="M13" s="37"/>
      <c r="N13" s="13" t="n">
        <v>83.5</v>
      </c>
      <c r="O13" s="9" t="s">
        <v>2102</v>
      </c>
      <c r="P13" s="13" t="s">
        <v>1386</v>
      </c>
      <c r="Q13" s="9" t="s">
        <v>2103</v>
      </c>
    </row>
    <row r="14" customFormat="false" ht="15" hidden="false" customHeight="true" outlineLevel="0" collapsed="false">
      <c r="A14" s="30" t="s">
        <v>2104</v>
      </c>
      <c r="B14" s="213" t="s">
        <v>2105</v>
      </c>
      <c r="C14" s="50" t="s">
        <v>2062</v>
      </c>
      <c r="D14" s="139" t="s">
        <v>2106</v>
      </c>
      <c r="E14" s="165" t="n">
        <v>4.79</v>
      </c>
      <c r="F14" s="30" t="s">
        <v>2107</v>
      </c>
      <c r="G14" s="165" t="n">
        <v>3.678</v>
      </c>
      <c r="H14" s="30" t="s">
        <v>2104</v>
      </c>
      <c r="I14" s="13" t="n">
        <v>0</v>
      </c>
      <c r="J14" s="200" t="n">
        <f aca="false">E14*0.25+G14*0.75</f>
        <v>3.956</v>
      </c>
      <c r="K14" s="9" t="s">
        <v>218</v>
      </c>
      <c r="L14" s="9"/>
      <c r="M14" s="37"/>
      <c r="N14" s="13" t="n">
        <v>81</v>
      </c>
      <c r="O14" s="9" t="s">
        <v>2091</v>
      </c>
      <c r="P14" s="13" t="s">
        <v>1386</v>
      </c>
      <c r="Q14" s="37"/>
    </row>
    <row r="15" customFormat="false" ht="15" hidden="false" customHeight="true" outlineLevel="0" collapsed="false">
      <c r="A15" s="30" t="s">
        <v>2108</v>
      </c>
      <c r="B15" s="213" t="s">
        <v>2109</v>
      </c>
      <c r="C15" s="50" t="s">
        <v>2062</v>
      </c>
      <c r="D15" s="139" t="s">
        <v>2110</v>
      </c>
      <c r="E15" s="165" t="n">
        <v>4.792</v>
      </c>
      <c r="F15" s="30" t="s">
        <v>2108</v>
      </c>
      <c r="G15" s="165" t="n">
        <v>3.667</v>
      </c>
      <c r="H15" s="30" t="s">
        <v>2108</v>
      </c>
      <c r="I15" s="13" t="n">
        <v>0</v>
      </c>
      <c r="J15" s="200" t="n">
        <f aca="false">E15*0.25+G15*0.75</f>
        <v>3.94825</v>
      </c>
      <c r="K15" s="9" t="s">
        <v>218</v>
      </c>
      <c r="L15" s="9"/>
      <c r="M15" s="37"/>
      <c r="N15" s="13" t="n">
        <v>85.5</v>
      </c>
      <c r="O15" s="9" t="s">
        <v>2111</v>
      </c>
      <c r="P15" s="13" t="s">
        <v>1386</v>
      </c>
      <c r="Q15" s="37"/>
    </row>
    <row r="16" customFormat="false" ht="15" hidden="false" customHeight="true" outlineLevel="0" collapsed="false">
      <c r="A16" s="30" t="s">
        <v>2112</v>
      </c>
      <c r="B16" s="213" t="s">
        <v>2113</v>
      </c>
      <c r="C16" s="50" t="s">
        <v>2062</v>
      </c>
      <c r="D16" s="139" t="s">
        <v>2114</v>
      </c>
      <c r="E16" s="165" t="n">
        <v>4.79</v>
      </c>
      <c r="F16" s="30" t="s">
        <v>2115</v>
      </c>
      <c r="G16" s="165" t="n">
        <v>3.536</v>
      </c>
      <c r="H16" s="30" t="s">
        <v>2115</v>
      </c>
      <c r="I16" s="13" t="n">
        <v>0</v>
      </c>
      <c r="J16" s="200" t="n">
        <f aca="false">E16*0.25+G16*0.75</f>
        <v>3.8495</v>
      </c>
      <c r="K16" s="9" t="s">
        <v>218</v>
      </c>
      <c r="L16" s="9"/>
      <c r="M16" s="37"/>
      <c r="N16" s="13" t="n">
        <v>79.5</v>
      </c>
      <c r="O16" s="9" t="s">
        <v>2116</v>
      </c>
      <c r="P16" s="13" t="s">
        <v>1386</v>
      </c>
      <c r="Q16" s="37"/>
    </row>
    <row r="17" customFormat="false" ht="15" hidden="false" customHeight="true" outlineLevel="0" collapsed="false">
      <c r="A17" s="30" t="s">
        <v>1172</v>
      </c>
      <c r="B17" s="213" t="s">
        <v>2117</v>
      </c>
      <c r="C17" s="50" t="s">
        <v>2062</v>
      </c>
      <c r="D17" s="139" t="s">
        <v>2118</v>
      </c>
      <c r="E17" s="165" t="n">
        <v>4.712</v>
      </c>
      <c r="F17" s="30" t="s">
        <v>2119</v>
      </c>
      <c r="G17" s="165" t="n">
        <v>3.557</v>
      </c>
      <c r="H17" s="30" t="s">
        <v>2112</v>
      </c>
      <c r="I17" s="13" t="n">
        <v>0</v>
      </c>
      <c r="J17" s="200" t="n">
        <f aca="false">E17*0.25+G17*0.75</f>
        <v>3.84575</v>
      </c>
      <c r="K17" s="9" t="s">
        <v>218</v>
      </c>
      <c r="L17" s="9"/>
      <c r="M17" s="37"/>
      <c r="N17" s="13" t="n">
        <v>85.5</v>
      </c>
      <c r="O17" s="9" t="s">
        <v>1654</v>
      </c>
      <c r="P17" s="13" t="s">
        <v>1386</v>
      </c>
      <c r="Q17" s="214"/>
    </row>
    <row r="18" customFormat="false" ht="15" hidden="false" customHeight="true" outlineLevel="0" collapsed="false">
      <c r="A18" s="30" t="s">
        <v>2107</v>
      </c>
      <c r="B18" s="213" t="s">
        <v>2120</v>
      </c>
      <c r="C18" s="50" t="s">
        <v>2062</v>
      </c>
      <c r="D18" s="139" t="s">
        <v>2121</v>
      </c>
      <c r="E18" s="165" t="n">
        <v>4.787</v>
      </c>
      <c r="F18" s="30" t="s">
        <v>2122</v>
      </c>
      <c r="G18" s="165" t="n">
        <v>3.492</v>
      </c>
      <c r="H18" s="30" t="s">
        <v>2107</v>
      </c>
      <c r="I18" s="13" t="n">
        <v>0</v>
      </c>
      <c r="J18" s="200" t="n">
        <f aca="false">E18*0.25+G18*0.75</f>
        <v>3.81575</v>
      </c>
      <c r="K18" s="9" t="s">
        <v>105</v>
      </c>
      <c r="L18" s="42"/>
      <c r="M18" s="37"/>
      <c r="N18" s="13" t="n">
        <v>84.5</v>
      </c>
      <c r="O18" s="9" t="s">
        <v>2123</v>
      </c>
      <c r="P18" s="13" t="s">
        <v>1386</v>
      </c>
      <c r="Q18" s="9" t="s">
        <v>2124</v>
      </c>
    </row>
    <row r="19" customFormat="false" ht="15" hidden="false" customHeight="true" outlineLevel="0" collapsed="false">
      <c r="A19" s="30" t="s">
        <v>2122</v>
      </c>
      <c r="B19" s="213" t="s">
        <v>2125</v>
      </c>
      <c r="C19" s="50" t="s">
        <v>2062</v>
      </c>
      <c r="D19" s="139" t="s">
        <v>2126</v>
      </c>
      <c r="E19" s="165" t="n">
        <v>4.73</v>
      </c>
      <c r="F19" s="30" t="s">
        <v>2127</v>
      </c>
      <c r="G19" s="165" t="n">
        <v>3.47</v>
      </c>
      <c r="H19" s="30" t="s">
        <v>2122</v>
      </c>
      <c r="I19" s="13" t="n">
        <v>0</v>
      </c>
      <c r="J19" s="200" t="n">
        <f aca="false">E19*0.25+G19*0.75</f>
        <v>3.785</v>
      </c>
      <c r="K19" s="41"/>
      <c r="L19" s="41"/>
      <c r="M19" s="37"/>
      <c r="N19" s="13" t="n">
        <v>77</v>
      </c>
      <c r="O19" s="9" t="s">
        <v>603</v>
      </c>
      <c r="P19" s="13" t="s">
        <v>1386</v>
      </c>
      <c r="Q19" s="37"/>
    </row>
    <row r="20" customFormat="false" ht="15" hidden="false" customHeight="true" outlineLevel="0" collapsed="false">
      <c r="A20" s="30" t="s">
        <v>1185</v>
      </c>
      <c r="B20" s="213" t="s">
        <v>2128</v>
      </c>
      <c r="C20" s="50" t="s">
        <v>2062</v>
      </c>
      <c r="D20" s="139" t="s">
        <v>2129</v>
      </c>
      <c r="E20" s="165" t="n">
        <v>4.797</v>
      </c>
      <c r="F20" s="30" t="s">
        <v>2104</v>
      </c>
      <c r="G20" s="165" t="n">
        <v>3.427</v>
      </c>
      <c r="H20" s="30" t="s">
        <v>2130</v>
      </c>
      <c r="I20" s="13" t="n">
        <v>0</v>
      </c>
      <c r="J20" s="200" t="n">
        <f aca="false">E20*0.25+G20*0.75</f>
        <v>3.7695</v>
      </c>
      <c r="K20" s="41"/>
      <c r="L20" s="41"/>
      <c r="M20" s="37"/>
      <c r="N20" s="13" t="n">
        <v>81</v>
      </c>
      <c r="O20" s="9" t="s">
        <v>1590</v>
      </c>
      <c r="P20" s="13" t="s">
        <v>1386</v>
      </c>
      <c r="Q20" s="37"/>
    </row>
    <row r="21" customFormat="false" ht="15" hidden="false" customHeight="true" outlineLevel="0" collapsed="false">
      <c r="A21" s="30" t="s">
        <v>2131</v>
      </c>
      <c r="B21" s="213" t="s">
        <v>2132</v>
      </c>
      <c r="C21" s="50" t="s">
        <v>2062</v>
      </c>
      <c r="D21" s="139" t="s">
        <v>2133</v>
      </c>
      <c r="E21" s="165" t="n">
        <v>4.787</v>
      </c>
      <c r="F21" s="30" t="s">
        <v>2130</v>
      </c>
      <c r="G21" s="165" t="n">
        <v>3.394</v>
      </c>
      <c r="H21" s="30" t="s">
        <v>2131</v>
      </c>
      <c r="I21" s="13" t="n">
        <v>0</v>
      </c>
      <c r="J21" s="200" t="n">
        <f aca="false">E21*0.25+G21*0.75</f>
        <v>3.74225</v>
      </c>
      <c r="K21" s="41"/>
      <c r="L21" s="41"/>
      <c r="M21" s="37"/>
      <c r="N21" s="13" t="n">
        <v>85.5</v>
      </c>
      <c r="O21" s="9" t="s">
        <v>2134</v>
      </c>
      <c r="P21" s="13" t="s">
        <v>1386</v>
      </c>
      <c r="Q21" s="37"/>
    </row>
    <row r="22" customFormat="false" ht="26.25" hidden="false" customHeight="true" outlineLevel="0" collapsed="false">
      <c r="A22" s="30" t="s">
        <v>1134</v>
      </c>
      <c r="B22" s="213" t="s">
        <v>2135</v>
      </c>
      <c r="C22" s="50" t="s">
        <v>2062</v>
      </c>
      <c r="D22" s="139" t="s">
        <v>2136</v>
      </c>
      <c r="E22" s="165" t="n">
        <v>4.727</v>
      </c>
      <c r="F22" s="30" t="s">
        <v>2137</v>
      </c>
      <c r="G22" s="165" t="n">
        <v>3.361</v>
      </c>
      <c r="H22" s="30" t="s">
        <v>2138</v>
      </c>
      <c r="I22" s="13" t="n">
        <v>0</v>
      </c>
      <c r="J22" s="200" t="n">
        <f aca="false">E22*0.25+G22*0.75</f>
        <v>3.7025</v>
      </c>
      <c r="K22" s="9" t="s">
        <v>304</v>
      </c>
      <c r="L22" s="41"/>
      <c r="M22" s="37"/>
      <c r="N22" s="13" t="n">
        <v>90</v>
      </c>
      <c r="O22" s="9" t="s">
        <v>2139</v>
      </c>
      <c r="P22" s="13" t="s">
        <v>1386</v>
      </c>
      <c r="Q22" s="9" t="s">
        <v>2140</v>
      </c>
    </row>
    <row r="23" customFormat="false" ht="15" hidden="false" customHeight="true" outlineLevel="0" collapsed="false">
      <c r="A23" s="30" t="s">
        <v>2141</v>
      </c>
      <c r="B23" s="213" t="s">
        <v>2142</v>
      </c>
      <c r="C23" s="50" t="s">
        <v>2062</v>
      </c>
      <c r="D23" s="139" t="s">
        <v>2143</v>
      </c>
      <c r="E23" s="165" t="n">
        <v>4.79</v>
      </c>
      <c r="F23" s="30" t="s">
        <v>2112</v>
      </c>
      <c r="G23" s="165" t="n">
        <v>3.296</v>
      </c>
      <c r="H23" s="30" t="s">
        <v>2141</v>
      </c>
      <c r="I23" s="13" t="n">
        <v>0</v>
      </c>
      <c r="J23" s="200" t="n">
        <f aca="false">E23*0.25+G23*0.75</f>
        <v>3.6695</v>
      </c>
      <c r="K23" s="41"/>
      <c r="L23" s="41"/>
      <c r="M23" s="37"/>
      <c r="N23" s="13" t="n">
        <v>76</v>
      </c>
      <c r="O23" s="9" t="s">
        <v>2134</v>
      </c>
      <c r="P23" s="13" t="s">
        <v>1386</v>
      </c>
      <c r="Q23" s="37"/>
    </row>
    <row r="24" customFormat="false" ht="15" hidden="false" customHeight="true" outlineLevel="0" collapsed="false">
      <c r="A24" s="30" t="s">
        <v>1160</v>
      </c>
      <c r="B24" s="213" t="s">
        <v>2144</v>
      </c>
      <c r="C24" s="50" t="s">
        <v>2062</v>
      </c>
      <c r="D24" s="139" t="s">
        <v>2145</v>
      </c>
      <c r="E24" s="165" t="n">
        <v>4.671</v>
      </c>
      <c r="F24" s="30" t="s">
        <v>2146</v>
      </c>
      <c r="G24" s="165" t="n">
        <v>3.263</v>
      </c>
      <c r="H24" s="30" t="s">
        <v>2127</v>
      </c>
      <c r="I24" s="13" t="n">
        <v>0</v>
      </c>
      <c r="J24" s="200" t="n">
        <f aca="false">E24*0.25+G24*0.75</f>
        <v>3.615</v>
      </c>
      <c r="K24" s="41"/>
      <c r="L24" s="41"/>
      <c r="M24" s="37"/>
      <c r="N24" s="13" t="n">
        <v>82</v>
      </c>
      <c r="O24" s="9" t="s">
        <v>2134</v>
      </c>
      <c r="P24" s="13" t="s">
        <v>1386</v>
      </c>
      <c r="Q24" s="37"/>
    </row>
    <row r="25" customFormat="false" ht="15" hidden="false" customHeight="true" outlineLevel="0" collapsed="false">
      <c r="A25" s="30" t="s">
        <v>2147</v>
      </c>
      <c r="B25" s="213" t="s">
        <v>2148</v>
      </c>
      <c r="C25" s="50" t="s">
        <v>2062</v>
      </c>
      <c r="D25" s="139" t="s">
        <v>2149</v>
      </c>
      <c r="E25" s="165" t="n">
        <v>4.728</v>
      </c>
      <c r="F25" s="30" t="s">
        <v>2147</v>
      </c>
      <c r="G25" s="165" t="n">
        <v>3.23</v>
      </c>
      <c r="H25" s="30" t="s">
        <v>2147</v>
      </c>
      <c r="I25" s="13" t="n">
        <v>0</v>
      </c>
      <c r="J25" s="200" t="n">
        <f aca="false">E25*0.25+G25*0.75</f>
        <v>3.6045</v>
      </c>
      <c r="K25" s="20"/>
      <c r="L25" s="41"/>
      <c r="M25" s="37"/>
      <c r="N25" s="13" t="n">
        <v>71</v>
      </c>
      <c r="O25" s="9" t="s">
        <v>1800</v>
      </c>
      <c r="P25" s="13" t="s">
        <v>1386</v>
      </c>
      <c r="Q25" s="214"/>
    </row>
    <row r="26" customFormat="false" ht="15" hidden="false" customHeight="true" outlineLevel="0" collapsed="false">
      <c r="A26" s="30" t="s">
        <v>2137</v>
      </c>
      <c r="B26" s="213" t="s">
        <v>2150</v>
      </c>
      <c r="C26" s="50" t="s">
        <v>2062</v>
      </c>
      <c r="D26" s="139" t="s">
        <v>2151</v>
      </c>
      <c r="E26" s="165" t="n">
        <v>4.781</v>
      </c>
      <c r="F26" s="30" t="s">
        <v>2131</v>
      </c>
      <c r="G26" s="165" t="n">
        <v>3.209</v>
      </c>
      <c r="H26" s="30" t="s">
        <v>2137</v>
      </c>
      <c r="I26" s="13" t="n">
        <v>0</v>
      </c>
      <c r="J26" s="200" t="n">
        <f aca="false">E26*0.25+G26*0.75</f>
        <v>3.602</v>
      </c>
      <c r="K26" s="41"/>
      <c r="L26" s="41"/>
      <c r="M26" s="37"/>
      <c r="N26" s="13" t="n">
        <v>80</v>
      </c>
      <c r="O26" s="9" t="s">
        <v>2152</v>
      </c>
      <c r="P26" s="13" t="s">
        <v>1386</v>
      </c>
      <c r="Q26" s="215"/>
    </row>
    <row r="27" customFormat="false" ht="15" hidden="false" customHeight="true" outlineLevel="0" collapsed="false">
      <c r="A27" s="30" t="s">
        <v>2153</v>
      </c>
      <c r="B27" s="213" t="s">
        <v>2154</v>
      </c>
      <c r="C27" s="50" t="s">
        <v>2062</v>
      </c>
      <c r="D27" s="139" t="s">
        <v>2155</v>
      </c>
      <c r="E27" s="165" t="n">
        <v>4.769</v>
      </c>
      <c r="F27" s="30" t="s">
        <v>2138</v>
      </c>
      <c r="G27" s="165" t="n">
        <v>3.09</v>
      </c>
      <c r="H27" s="30" t="s">
        <v>2119</v>
      </c>
      <c r="I27" s="13" t="n">
        <v>1</v>
      </c>
      <c r="J27" s="200" t="n">
        <f aca="false">E27*0.25+G27*0.75</f>
        <v>3.50975</v>
      </c>
      <c r="K27" s="41"/>
      <c r="L27" s="41"/>
      <c r="M27" s="37"/>
      <c r="N27" s="13" t="n">
        <v>84</v>
      </c>
      <c r="O27" s="9" t="s">
        <v>1540</v>
      </c>
      <c r="P27" s="13" t="s">
        <v>1386</v>
      </c>
      <c r="Q27" s="215"/>
    </row>
    <row r="28" customFormat="false" ht="15" hidden="false" customHeight="true" outlineLevel="0" collapsed="false">
      <c r="A28" s="30" t="s">
        <v>2119</v>
      </c>
      <c r="B28" s="213" t="s">
        <v>2156</v>
      </c>
      <c r="C28" s="50" t="s">
        <v>2062</v>
      </c>
      <c r="D28" s="139" t="s">
        <v>2157</v>
      </c>
      <c r="E28" s="165" t="n">
        <v>4.677</v>
      </c>
      <c r="F28" s="30" t="s">
        <v>2158</v>
      </c>
      <c r="G28" s="165" t="n">
        <v>3.099</v>
      </c>
      <c r="H28" s="30" t="s">
        <v>2153</v>
      </c>
      <c r="I28" s="13" t="n">
        <v>0</v>
      </c>
      <c r="J28" s="200" t="n">
        <f aca="false">E28*0.25+G28*0.75</f>
        <v>3.4935</v>
      </c>
      <c r="K28" s="9" t="s">
        <v>105</v>
      </c>
      <c r="L28" s="41"/>
      <c r="M28" s="37"/>
      <c r="N28" s="13" t="n">
        <v>85.5</v>
      </c>
      <c r="O28" s="9" t="s">
        <v>2159</v>
      </c>
      <c r="P28" s="13" t="s">
        <v>1386</v>
      </c>
      <c r="Q28" s="37" t="s">
        <v>2160</v>
      </c>
    </row>
    <row r="29" customFormat="false" ht="15" hidden="false" customHeight="true" outlineLevel="0" collapsed="false">
      <c r="A29" s="30" t="s">
        <v>2158</v>
      </c>
      <c r="B29" s="213" t="s">
        <v>2161</v>
      </c>
      <c r="C29" s="50" t="s">
        <v>2062</v>
      </c>
      <c r="D29" s="139" t="s">
        <v>2162</v>
      </c>
      <c r="E29" s="165" t="n">
        <v>4.659</v>
      </c>
      <c r="F29" s="30" t="s">
        <v>2163</v>
      </c>
      <c r="G29" s="165" t="n">
        <v>2.923</v>
      </c>
      <c r="H29" s="30" t="s">
        <v>2158</v>
      </c>
      <c r="I29" s="13" t="n">
        <v>1</v>
      </c>
      <c r="J29" s="200" t="n">
        <f aca="false">E29*0.25+G29*0.75</f>
        <v>3.357</v>
      </c>
      <c r="K29" s="41"/>
      <c r="L29" s="41"/>
      <c r="M29" s="37"/>
      <c r="N29" s="13" t="n">
        <v>76.5</v>
      </c>
      <c r="O29" s="9" t="s">
        <v>2159</v>
      </c>
      <c r="P29" s="13" t="s">
        <v>1386</v>
      </c>
      <c r="Q29" s="41"/>
    </row>
    <row r="30" customFormat="false" ht="15" hidden="false" customHeight="true" outlineLevel="0" collapsed="false">
      <c r="A30" s="30" t="s">
        <v>2146</v>
      </c>
      <c r="B30" s="213" t="s">
        <v>2164</v>
      </c>
      <c r="C30" s="50" t="s">
        <v>2062</v>
      </c>
      <c r="D30" s="139" t="s">
        <v>2165</v>
      </c>
      <c r="E30" s="165" t="n">
        <v>4.65</v>
      </c>
      <c r="F30" s="30" t="s">
        <v>2166</v>
      </c>
      <c r="G30" s="165" t="n">
        <v>2.92</v>
      </c>
      <c r="H30" s="30" t="s">
        <v>2146</v>
      </c>
      <c r="I30" s="13" t="n">
        <v>1</v>
      </c>
      <c r="J30" s="200" t="n">
        <f aca="false">E30*0.25+G30*0.75</f>
        <v>3.3525</v>
      </c>
      <c r="K30" s="41"/>
      <c r="L30" s="41"/>
      <c r="M30" s="37"/>
      <c r="N30" s="13" t="n">
        <v>77</v>
      </c>
      <c r="O30" s="9" t="s">
        <v>2091</v>
      </c>
      <c r="P30" s="13" t="s">
        <v>1386</v>
      </c>
      <c r="Q30" s="41"/>
    </row>
    <row r="31" customFormat="false" ht="15" hidden="false" customHeight="true" outlineLevel="0" collapsed="false">
      <c r="A31" s="30" t="s">
        <v>2163</v>
      </c>
      <c r="B31" s="213" t="s">
        <v>2167</v>
      </c>
      <c r="C31" s="50" t="s">
        <v>2062</v>
      </c>
      <c r="D31" s="139" t="s">
        <v>2168</v>
      </c>
      <c r="E31" s="165" t="n">
        <v>4.767</v>
      </c>
      <c r="F31" s="30" t="s">
        <v>2141</v>
      </c>
      <c r="G31" s="165" t="n">
        <v>2.827</v>
      </c>
      <c r="H31" s="30" t="s">
        <v>2163</v>
      </c>
      <c r="I31" s="13" t="n">
        <v>0</v>
      </c>
      <c r="J31" s="200" t="n">
        <f aca="false">E31*0.25+G31*0.75</f>
        <v>3.312</v>
      </c>
      <c r="K31" s="41"/>
      <c r="L31" s="41"/>
      <c r="M31" s="37"/>
      <c r="N31" s="13" t="n">
        <v>80</v>
      </c>
      <c r="O31" s="9" t="s">
        <v>2169</v>
      </c>
      <c r="P31" s="13" t="s">
        <v>1386</v>
      </c>
      <c r="Q31" s="41"/>
    </row>
    <row r="32" customFormat="false" ht="15" hidden="false" customHeight="true" outlineLevel="0" collapsed="false">
      <c r="A32" s="30" t="s">
        <v>2166</v>
      </c>
      <c r="B32" s="38" t="s">
        <v>2170</v>
      </c>
      <c r="C32" s="50" t="s">
        <v>2062</v>
      </c>
      <c r="D32" s="139" t="s">
        <v>2171</v>
      </c>
      <c r="E32" s="165" t="n">
        <v>4.718</v>
      </c>
      <c r="F32" s="30" t="s">
        <v>2153</v>
      </c>
      <c r="G32" s="165" t="n">
        <v>2.82</v>
      </c>
      <c r="H32" s="30" t="s">
        <v>2166</v>
      </c>
      <c r="I32" s="13" t="n">
        <v>1</v>
      </c>
      <c r="J32" s="200" t="n">
        <f aca="false">E32*0.25+G32*0.75</f>
        <v>3.2945</v>
      </c>
      <c r="K32" s="41"/>
      <c r="L32" s="41"/>
      <c r="M32" s="37"/>
      <c r="N32" s="13" t="n">
        <v>77</v>
      </c>
      <c r="O32" s="9" t="s">
        <v>1420</v>
      </c>
      <c r="P32" s="13" t="s">
        <v>1386</v>
      </c>
      <c r="Q32" s="41"/>
    </row>
    <row r="33" customFormat="false" ht="15" hidden="false" customHeight="true" outlineLevel="0" collapsed="false">
      <c r="A33" s="30" t="s">
        <v>2172</v>
      </c>
      <c r="B33" s="38" t="s">
        <v>2173</v>
      </c>
      <c r="C33" s="50" t="s">
        <v>2062</v>
      </c>
      <c r="D33" s="139" t="s">
        <v>2174</v>
      </c>
      <c r="E33" s="165" t="n">
        <v>4.426</v>
      </c>
      <c r="F33" s="30" t="s">
        <v>2172</v>
      </c>
      <c r="G33" s="165" t="n">
        <v>2.67</v>
      </c>
      <c r="H33" s="30" t="s">
        <v>2172</v>
      </c>
      <c r="I33" s="13" t="n">
        <v>1</v>
      </c>
      <c r="J33" s="200" t="n">
        <f aca="false">E33*0.25+G33*0.75</f>
        <v>3.109</v>
      </c>
      <c r="K33" s="41"/>
      <c r="L33" s="41"/>
      <c r="M33" s="37"/>
      <c r="N33" s="13" t="n">
        <v>80</v>
      </c>
      <c r="O33" s="9" t="s">
        <v>1548</v>
      </c>
      <c r="P33" s="13" t="s">
        <v>1386</v>
      </c>
      <c r="Q33" s="41"/>
    </row>
    <row r="34" customFormat="false" ht="14.25" hidden="false" customHeight="false" outlineLevel="0" collapsed="false">
      <c r="E34" s="165" t="n">
        <v>4.787</v>
      </c>
      <c r="G34" s="165" t="n">
        <v>3.263</v>
      </c>
      <c r="M34" s="167"/>
    </row>
    <row r="35" customFormat="false" ht="14.25" hidden="false" customHeight="false" outlineLevel="0" collapsed="false">
      <c r="E35" s="30" t="s">
        <v>2127</v>
      </c>
      <c r="G35" s="30" t="s">
        <v>2127</v>
      </c>
      <c r="M35" s="167"/>
    </row>
    <row r="36" customFormat="false" ht="14.25" hidden="false" customHeight="false" outlineLevel="0" collapsed="false">
      <c r="M36" s="167"/>
    </row>
    <row r="37" customFormat="false" ht="14.25" hidden="false" customHeight="false" outlineLevel="0" collapsed="false">
      <c r="M37" s="167"/>
    </row>
    <row r="38" customFormat="false" ht="14.25" hidden="false" customHeight="false" outlineLevel="0" collapsed="false">
      <c r="M38" s="167"/>
    </row>
    <row r="39" customFormat="false" ht="14.25" hidden="false" customHeight="false" outlineLevel="0" collapsed="false">
      <c r="M39" s="167"/>
    </row>
    <row r="40" customFormat="false" ht="14.25" hidden="false" customHeight="false" outlineLevel="0" collapsed="false">
      <c r="M40" s="167"/>
    </row>
    <row r="41" customFormat="false" ht="14.25" hidden="false" customHeight="false" outlineLevel="0" collapsed="false">
      <c r="M41" s="167"/>
    </row>
    <row r="42" customFormat="false" ht="14.25" hidden="false" customHeight="false" outlineLevel="0" collapsed="false">
      <c r="M42" s="167"/>
    </row>
  </sheetData>
  <mergeCells count="18">
    <mergeCell ref="A1:P1"/>
    <mergeCell ref="A2:C2"/>
    <mergeCell ref="E2:I2"/>
    <mergeCell ref="L2:Q2"/>
    <mergeCell ref="A3:A4"/>
    <mergeCell ref="B3:B4"/>
    <mergeCell ref="C3:C4"/>
    <mergeCell ref="D3:D4"/>
    <mergeCell ref="E3:F3"/>
    <mergeCell ref="G3:I3"/>
    <mergeCell ref="J3:J4"/>
    <mergeCell ref="K3:K4"/>
    <mergeCell ref="L3:L4"/>
    <mergeCell ref="M3:M4"/>
    <mergeCell ref="N3:N4"/>
    <mergeCell ref="O3:O4"/>
    <mergeCell ref="P3:P4"/>
    <mergeCell ref="Q3:Q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9.5"/>
    <col collapsed="false" customWidth="true" hidden="false" outlineLevel="0" max="3" min="3" style="0" width="7.74"/>
    <col collapsed="false" customWidth="true" hidden="false" outlineLevel="0" max="4" min="4" style="0" width="6.12"/>
    <col collapsed="false" customWidth="true" hidden="false" outlineLevel="0" max="6" min="5" style="0" width="6.99"/>
    <col collapsed="false" customWidth="true" hidden="false" outlineLevel="0" max="7" min="7" style="0" width="6.62"/>
    <col collapsed="false" customWidth="true" hidden="false" outlineLevel="0" max="8" min="8" style="0" width="5.24"/>
    <col collapsed="false" customWidth="true" hidden="false" outlineLevel="0" max="9" min="9" style="0" width="6.12"/>
    <col collapsed="false" customWidth="true" hidden="false" outlineLevel="0" max="10" min="10" style="0" width="7.87"/>
    <col collapsed="false" customWidth="true" hidden="false" outlineLevel="0" max="11" min="11" style="0" width="12.36"/>
    <col collapsed="false" customWidth="true" hidden="false" outlineLevel="0" max="12" min="12" style="0" width="8.74"/>
    <col collapsed="false" customWidth="true" hidden="false" outlineLevel="0" max="13" min="13" style="0" width="9.24"/>
    <col collapsed="false" customWidth="true" hidden="false" outlineLevel="0" max="14" min="14" style="0" width="4.24"/>
    <col collapsed="false" customWidth="true" hidden="false" outlineLevel="0" max="15" min="15" style="0" width="9.87"/>
    <col collapsed="false" customWidth="true" hidden="false" outlineLevel="0" max="16" min="16" style="0" width="7.5"/>
    <col collapsed="false" customWidth="true" hidden="false" outlineLevel="0" max="17" min="17" style="0" width="26.5"/>
  </cols>
  <sheetData>
    <row r="1" customFormat="false" ht="25.5" hidden="false" customHeight="true" outlineLevel="0" collapsed="false">
      <c r="A1" s="28" t="s">
        <v>165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66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4.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/>
      <c r="G3" s="7" t="s">
        <v>7</v>
      </c>
      <c r="H3" s="7"/>
      <c r="I3" s="7"/>
      <c r="J3" s="7" t="s">
        <v>8</v>
      </c>
      <c r="K3" s="7" t="s">
        <v>9</v>
      </c>
      <c r="L3" s="7" t="s">
        <v>10</v>
      </c>
      <c r="M3" s="7" t="s">
        <v>11</v>
      </c>
      <c r="N3" s="7" t="s">
        <v>167</v>
      </c>
      <c r="O3" s="7" t="s">
        <v>168</v>
      </c>
      <c r="P3" s="7" t="s">
        <v>14</v>
      </c>
      <c r="Q3" s="8" t="s">
        <v>15</v>
      </c>
    </row>
    <row r="4" customFormat="false" ht="24" hidden="false" customHeight="false" outlineLevel="0" collapsed="false">
      <c r="A4" s="7"/>
      <c r="B4" s="7"/>
      <c r="C4" s="7"/>
      <c r="D4" s="7"/>
      <c r="E4" s="9" t="s">
        <v>16</v>
      </c>
      <c r="F4" s="10" t="s">
        <v>2</v>
      </c>
      <c r="G4" s="10" t="s">
        <v>16</v>
      </c>
      <c r="H4" s="10" t="s">
        <v>2</v>
      </c>
      <c r="I4" s="9" t="s">
        <v>17</v>
      </c>
      <c r="J4" s="7"/>
      <c r="K4" s="7" t="s">
        <v>18</v>
      </c>
      <c r="L4" s="7" t="s">
        <v>19</v>
      </c>
      <c r="M4" s="7" t="s">
        <v>20</v>
      </c>
      <c r="N4" s="7"/>
      <c r="O4" s="7"/>
      <c r="P4" s="7"/>
      <c r="Q4" s="8"/>
    </row>
    <row r="5" customFormat="false" ht="14.25" hidden="false" customHeight="false" outlineLevel="0" collapsed="false">
      <c r="A5" s="30" t="s">
        <v>169</v>
      </c>
      <c r="B5" s="31" t="s">
        <v>170</v>
      </c>
      <c r="C5" s="32" t="s">
        <v>171</v>
      </c>
      <c r="D5" s="33" t="s">
        <v>172</v>
      </c>
      <c r="E5" s="34" t="n">
        <v>4.78285403726708</v>
      </c>
      <c r="F5" s="35" t="s">
        <v>173</v>
      </c>
      <c r="G5" s="35" t="s">
        <v>174</v>
      </c>
      <c r="H5" s="12" t="s">
        <v>169</v>
      </c>
      <c r="I5" s="36" t="n">
        <v>0</v>
      </c>
      <c r="J5" s="14" t="n">
        <f aca="false">E5*0.25+G5*0.75</f>
        <v>4.50696350931677</v>
      </c>
      <c r="K5" s="37" t="s">
        <v>175</v>
      </c>
      <c r="L5" s="37" t="s">
        <v>36</v>
      </c>
      <c r="M5" s="37"/>
      <c r="N5" s="37"/>
      <c r="O5" s="37" t="n">
        <v>588</v>
      </c>
      <c r="P5" s="37" t="s">
        <v>176</v>
      </c>
      <c r="Q5" s="38"/>
    </row>
    <row r="6" customFormat="false" ht="14.25" hidden="false" customHeight="false" outlineLevel="0" collapsed="false">
      <c r="A6" s="30" t="s">
        <v>173</v>
      </c>
      <c r="B6" s="31" t="s">
        <v>177</v>
      </c>
      <c r="C6" s="32" t="s">
        <v>171</v>
      </c>
      <c r="D6" s="33" t="s">
        <v>178</v>
      </c>
      <c r="E6" s="34" t="n">
        <v>4.77382608695652</v>
      </c>
      <c r="F6" s="35" t="s">
        <v>179</v>
      </c>
      <c r="G6" s="39" t="s">
        <v>180</v>
      </c>
      <c r="H6" s="12" t="s">
        <v>173</v>
      </c>
      <c r="I6" s="37" t="n">
        <v>0</v>
      </c>
      <c r="J6" s="14" t="n">
        <f aca="false">E6*0.25+G6*0.75</f>
        <v>4.45295652173913</v>
      </c>
      <c r="K6" s="37" t="s">
        <v>175</v>
      </c>
      <c r="L6" s="40" t="s">
        <v>36</v>
      </c>
      <c r="M6" s="40"/>
      <c r="N6" s="37"/>
      <c r="O6" s="37" t="n">
        <v>536</v>
      </c>
      <c r="P6" s="37" t="s">
        <v>176</v>
      </c>
      <c r="Q6" s="38"/>
    </row>
    <row r="7" customFormat="false" ht="14.25" hidden="false" customHeight="false" outlineLevel="0" collapsed="false">
      <c r="A7" s="30" t="s">
        <v>179</v>
      </c>
      <c r="B7" s="31" t="s">
        <v>181</v>
      </c>
      <c r="C7" s="32" t="s">
        <v>171</v>
      </c>
      <c r="D7" s="33" t="s">
        <v>182</v>
      </c>
      <c r="E7" s="34" t="n">
        <v>4.74180952380953</v>
      </c>
      <c r="F7" s="35" t="s">
        <v>183</v>
      </c>
      <c r="G7" s="35" t="s">
        <v>184</v>
      </c>
      <c r="H7" s="12" t="s">
        <v>179</v>
      </c>
      <c r="I7" s="37" t="n">
        <v>0</v>
      </c>
      <c r="J7" s="14" t="n">
        <f aca="false">E7*0.25+G7*0.75</f>
        <v>4.36695238095238</v>
      </c>
      <c r="K7" s="37" t="s">
        <v>185</v>
      </c>
      <c r="L7" s="40" t="s">
        <v>55</v>
      </c>
      <c r="M7" s="40"/>
      <c r="N7" s="37"/>
      <c r="O7" s="37" t="n">
        <v>494</v>
      </c>
      <c r="P7" s="37" t="s">
        <v>176</v>
      </c>
      <c r="Q7" s="41" t="s">
        <v>186</v>
      </c>
    </row>
    <row r="8" customFormat="false" ht="14.25" hidden="false" customHeight="false" outlineLevel="0" collapsed="false">
      <c r="A8" s="30" t="s">
        <v>187</v>
      </c>
      <c r="B8" s="31" t="s">
        <v>188</v>
      </c>
      <c r="C8" s="32" t="s">
        <v>171</v>
      </c>
      <c r="D8" s="33" t="s">
        <v>189</v>
      </c>
      <c r="E8" s="34" t="n">
        <v>4.73648447204969</v>
      </c>
      <c r="F8" s="35" t="s">
        <v>190</v>
      </c>
      <c r="G8" s="35" t="s">
        <v>191</v>
      </c>
      <c r="H8" s="12" t="s">
        <v>187</v>
      </c>
      <c r="I8" s="37" t="n">
        <v>0</v>
      </c>
      <c r="J8" s="14" t="n">
        <f aca="false">E8*0.25+G8*0.75</f>
        <v>4.34537111801242</v>
      </c>
      <c r="K8" s="37" t="s">
        <v>192</v>
      </c>
      <c r="L8" s="37"/>
      <c r="M8" s="37"/>
      <c r="N8" s="37"/>
      <c r="O8" s="37" t="n">
        <v>460</v>
      </c>
      <c r="P8" s="37" t="s">
        <v>176</v>
      </c>
      <c r="Q8" s="41"/>
    </row>
    <row r="9" customFormat="false" ht="14.25" hidden="false" customHeight="false" outlineLevel="0" collapsed="false">
      <c r="A9" s="30" t="s">
        <v>193</v>
      </c>
      <c r="B9" s="31" t="s">
        <v>194</v>
      </c>
      <c r="C9" s="32" t="s">
        <v>171</v>
      </c>
      <c r="D9" s="33" t="s">
        <v>195</v>
      </c>
      <c r="E9" s="34" t="n">
        <v>4.7542701863354</v>
      </c>
      <c r="F9" s="35" t="s">
        <v>196</v>
      </c>
      <c r="G9" s="35" t="s">
        <v>197</v>
      </c>
      <c r="H9" s="12" t="s">
        <v>193</v>
      </c>
      <c r="I9" s="37" t="n">
        <v>0</v>
      </c>
      <c r="J9" s="14" t="n">
        <f aca="false">E9*0.25+G9*0.75</f>
        <v>4.30631754658385</v>
      </c>
      <c r="K9" s="37" t="s">
        <v>192</v>
      </c>
      <c r="L9" s="37" t="s">
        <v>36</v>
      </c>
      <c r="M9" s="37"/>
      <c r="N9" s="37"/>
      <c r="O9" s="37" t="n">
        <v>433</v>
      </c>
      <c r="P9" s="37" t="s">
        <v>176</v>
      </c>
      <c r="Q9" s="41"/>
    </row>
    <row r="10" customFormat="false" ht="14.25" hidden="false" customHeight="false" outlineLevel="0" collapsed="false">
      <c r="A10" s="30" t="s">
        <v>198</v>
      </c>
      <c r="B10" s="31" t="s">
        <v>199</v>
      </c>
      <c r="C10" s="32" t="s">
        <v>171</v>
      </c>
      <c r="D10" s="33" t="s">
        <v>200</v>
      </c>
      <c r="E10" s="34" t="n">
        <v>4.75659316770186</v>
      </c>
      <c r="F10" s="35" t="s">
        <v>198</v>
      </c>
      <c r="G10" s="39" t="s">
        <v>201</v>
      </c>
      <c r="H10" s="12" t="s">
        <v>198</v>
      </c>
      <c r="I10" s="37" t="n">
        <v>0</v>
      </c>
      <c r="J10" s="14" t="n">
        <f aca="false">E10*0.25+G10*0.75</f>
        <v>4.24389829192547</v>
      </c>
      <c r="K10" s="37" t="s">
        <v>192</v>
      </c>
      <c r="L10" s="40"/>
      <c r="M10" s="40"/>
      <c r="N10" s="37"/>
      <c r="O10" s="37" t="n">
        <v>521</v>
      </c>
      <c r="P10" s="37" t="s">
        <v>176</v>
      </c>
      <c r="Q10" s="41"/>
    </row>
    <row r="11" customFormat="false" ht="14.25" hidden="false" customHeight="false" outlineLevel="0" collapsed="false">
      <c r="A11" s="30" t="s">
        <v>196</v>
      </c>
      <c r="B11" s="31" t="s">
        <v>202</v>
      </c>
      <c r="C11" s="32" t="s">
        <v>171</v>
      </c>
      <c r="D11" s="33" t="s">
        <v>203</v>
      </c>
      <c r="E11" s="34" t="n">
        <v>4.75068322981366</v>
      </c>
      <c r="F11" s="35" t="s">
        <v>204</v>
      </c>
      <c r="G11" s="39" t="s">
        <v>205</v>
      </c>
      <c r="H11" s="12" t="s">
        <v>196</v>
      </c>
      <c r="I11" s="37" t="n">
        <v>0</v>
      </c>
      <c r="J11" s="14" t="n">
        <f aca="false">E11*0.25+G11*0.75</f>
        <v>4.12317080745342</v>
      </c>
      <c r="K11" s="37" t="s">
        <v>192</v>
      </c>
      <c r="L11" s="40" t="s">
        <v>36</v>
      </c>
      <c r="M11" s="40"/>
      <c r="N11" s="37"/>
      <c r="O11" s="37" t="n">
        <v>504</v>
      </c>
      <c r="P11" s="37" t="s">
        <v>176</v>
      </c>
      <c r="Q11" s="41"/>
    </row>
    <row r="12" customFormat="false" ht="14.25" hidden="false" customHeight="false" outlineLevel="0" collapsed="false">
      <c r="A12" s="30" t="s">
        <v>206</v>
      </c>
      <c r="B12" s="31" t="s">
        <v>207</v>
      </c>
      <c r="C12" s="32" t="s">
        <v>171</v>
      </c>
      <c r="D12" s="33" t="s">
        <v>208</v>
      </c>
      <c r="E12" s="34" t="n">
        <v>4.77382608695652</v>
      </c>
      <c r="F12" s="35" t="s">
        <v>187</v>
      </c>
      <c r="G12" s="39" t="s">
        <v>209</v>
      </c>
      <c r="H12" s="12" t="s">
        <v>204</v>
      </c>
      <c r="I12" s="37" t="n">
        <v>0</v>
      </c>
      <c r="J12" s="14" t="n">
        <f aca="false">E12*0.25+G12*0.75</f>
        <v>4.06445652173913</v>
      </c>
      <c r="K12" s="37" t="s">
        <v>192</v>
      </c>
      <c r="L12" s="40"/>
      <c r="M12" s="40"/>
      <c r="N12" s="37"/>
      <c r="O12" s="37" t="n">
        <v>459</v>
      </c>
      <c r="P12" s="37" t="s">
        <v>176</v>
      </c>
      <c r="Q12" s="41"/>
    </row>
    <row r="13" customFormat="false" ht="14.25" hidden="false" customHeight="false" outlineLevel="0" collapsed="false">
      <c r="A13" s="30" t="s">
        <v>204</v>
      </c>
      <c r="B13" s="31" t="s">
        <v>210</v>
      </c>
      <c r="C13" s="32" t="s">
        <v>171</v>
      </c>
      <c r="D13" s="33" t="s">
        <v>211</v>
      </c>
      <c r="E13" s="34" t="n">
        <v>4.70666666666667</v>
      </c>
      <c r="F13" s="35" t="s">
        <v>212</v>
      </c>
      <c r="G13" s="36" t="s">
        <v>213</v>
      </c>
      <c r="H13" s="12" t="s">
        <v>183</v>
      </c>
      <c r="I13" s="33" t="n">
        <v>0</v>
      </c>
      <c r="J13" s="14" t="n">
        <f aca="false">E13*0.25+G13*0.75</f>
        <v>4.04541666666667</v>
      </c>
      <c r="K13" s="37" t="s">
        <v>192</v>
      </c>
      <c r="L13" s="40"/>
      <c r="M13" s="13"/>
      <c r="N13" s="13"/>
      <c r="O13" s="37" t="n">
        <v>425</v>
      </c>
      <c r="P13" s="37" t="s">
        <v>176</v>
      </c>
      <c r="Q13" s="41"/>
    </row>
    <row r="14" customFormat="false" ht="14.25" hidden="false" customHeight="false" outlineLevel="0" collapsed="false">
      <c r="A14" s="30" t="s">
        <v>183</v>
      </c>
      <c r="B14" s="31" t="s">
        <v>214</v>
      </c>
      <c r="C14" s="32" t="s">
        <v>171</v>
      </c>
      <c r="D14" s="33" t="s">
        <v>215</v>
      </c>
      <c r="E14" s="34" t="n">
        <v>4.66548136645963</v>
      </c>
      <c r="F14" s="35" t="s">
        <v>216</v>
      </c>
      <c r="G14" s="35" t="s">
        <v>217</v>
      </c>
      <c r="H14" s="12" t="s">
        <v>206</v>
      </c>
      <c r="I14" s="37" t="n">
        <v>0</v>
      </c>
      <c r="J14" s="14" t="n">
        <f aca="false">E14*0.25+G14*0.75</f>
        <v>4.04337034161491</v>
      </c>
      <c r="K14" s="37" t="s">
        <v>218</v>
      </c>
      <c r="L14" s="37"/>
      <c r="M14" s="37"/>
      <c r="N14" s="37"/>
      <c r="O14" s="37" t="n">
        <v>498</v>
      </c>
      <c r="P14" s="37" t="s">
        <v>176</v>
      </c>
      <c r="Q14" s="41"/>
    </row>
    <row r="15" customFormat="false" ht="14.25" hidden="false" customHeight="false" outlineLevel="0" collapsed="false">
      <c r="A15" s="30" t="s">
        <v>190</v>
      </c>
      <c r="B15" s="31" t="s">
        <v>219</v>
      </c>
      <c r="C15" s="32" t="s">
        <v>171</v>
      </c>
      <c r="D15" s="33" t="s">
        <v>220</v>
      </c>
      <c r="E15" s="34" t="n">
        <v>4.76559316770186</v>
      </c>
      <c r="F15" s="35" t="s">
        <v>193</v>
      </c>
      <c r="G15" s="35" t="s">
        <v>221</v>
      </c>
      <c r="H15" s="12" t="s">
        <v>190</v>
      </c>
      <c r="I15" s="37" t="n">
        <v>0</v>
      </c>
      <c r="J15" s="14" t="n">
        <f aca="false">E15*0.25+G15*0.75</f>
        <v>3.97164829192547</v>
      </c>
      <c r="K15" s="37" t="s">
        <v>218</v>
      </c>
      <c r="L15" s="37"/>
      <c r="M15" s="37"/>
      <c r="N15" s="37"/>
      <c r="O15" s="37" t="n">
        <v>433</v>
      </c>
      <c r="P15" s="37" t="s">
        <v>176</v>
      </c>
      <c r="Q15" s="41"/>
    </row>
    <row r="16" customFormat="false" ht="14.25" hidden="false" customHeight="false" outlineLevel="0" collapsed="false">
      <c r="A16" s="30" t="s">
        <v>212</v>
      </c>
      <c r="B16" s="31" t="s">
        <v>222</v>
      </c>
      <c r="C16" s="32" t="s">
        <v>171</v>
      </c>
      <c r="D16" s="33" t="s">
        <v>223</v>
      </c>
      <c r="E16" s="34" t="n">
        <v>4.69904037267081</v>
      </c>
      <c r="F16" s="35" t="s">
        <v>224</v>
      </c>
      <c r="G16" s="39" t="s">
        <v>225</v>
      </c>
      <c r="H16" s="12" t="s">
        <v>212</v>
      </c>
      <c r="I16" s="37" t="n">
        <v>0</v>
      </c>
      <c r="J16" s="14" t="n">
        <f aca="false">E16*0.25+G16*0.75</f>
        <v>3.9152600931677</v>
      </c>
      <c r="K16" s="37" t="s">
        <v>218</v>
      </c>
      <c r="L16" s="40"/>
      <c r="M16" s="40"/>
      <c r="N16" s="37"/>
      <c r="O16" s="37" t="n">
        <v>457</v>
      </c>
      <c r="P16" s="37" t="s">
        <v>176</v>
      </c>
      <c r="Q16" s="41"/>
    </row>
    <row r="17" customFormat="false" ht="14.25" hidden="false" customHeight="false" outlineLevel="0" collapsed="false">
      <c r="A17" s="30" t="s">
        <v>226</v>
      </c>
      <c r="B17" s="31" t="s">
        <v>227</v>
      </c>
      <c r="C17" s="32" t="s">
        <v>171</v>
      </c>
      <c r="D17" s="33" t="s">
        <v>228</v>
      </c>
      <c r="E17" s="34" t="n">
        <v>4.68385403726708</v>
      </c>
      <c r="F17" s="35" t="s">
        <v>229</v>
      </c>
      <c r="G17" s="39" t="s">
        <v>230</v>
      </c>
      <c r="H17" s="12" t="s">
        <v>226</v>
      </c>
      <c r="I17" s="37" t="n">
        <v>0</v>
      </c>
      <c r="J17" s="14" t="n">
        <f aca="false">E17*0.25+G17*0.75</f>
        <v>3.87621350931677</v>
      </c>
      <c r="K17" s="37" t="s">
        <v>218</v>
      </c>
      <c r="L17" s="40"/>
      <c r="M17" s="40"/>
      <c r="N17" s="37"/>
      <c r="O17" s="37" t="n">
        <v>531</v>
      </c>
      <c r="P17" s="37" t="s">
        <v>176</v>
      </c>
      <c r="Q17" s="41"/>
    </row>
    <row r="18" customFormat="false" ht="14.25" hidden="false" customHeight="false" outlineLevel="0" collapsed="false">
      <c r="A18" s="30" t="s">
        <v>224</v>
      </c>
      <c r="B18" s="31" t="s">
        <v>231</v>
      </c>
      <c r="C18" s="32" t="s">
        <v>171</v>
      </c>
      <c r="D18" s="33" t="s">
        <v>232</v>
      </c>
      <c r="E18" s="34" t="n">
        <v>4.69852380952381</v>
      </c>
      <c r="F18" s="35" t="s">
        <v>233</v>
      </c>
      <c r="G18" s="39" t="s">
        <v>234</v>
      </c>
      <c r="H18" s="12" t="s">
        <v>224</v>
      </c>
      <c r="I18" s="37" t="n">
        <v>0</v>
      </c>
      <c r="J18" s="14" t="n">
        <f aca="false">E18*0.25+G18*0.75</f>
        <v>3.84763095238095</v>
      </c>
      <c r="K18" s="37" t="s">
        <v>218</v>
      </c>
      <c r="L18" s="40"/>
      <c r="M18" s="40"/>
      <c r="N18" s="37"/>
      <c r="O18" s="37" t="n">
        <v>480</v>
      </c>
      <c r="P18" s="37" t="s">
        <v>176</v>
      </c>
      <c r="Q18" s="41"/>
    </row>
    <row r="19" customFormat="false" ht="14.25" hidden="false" customHeight="false" outlineLevel="0" collapsed="false">
      <c r="A19" s="30" t="s">
        <v>233</v>
      </c>
      <c r="B19" s="31" t="s">
        <v>235</v>
      </c>
      <c r="C19" s="32" t="s">
        <v>171</v>
      </c>
      <c r="D19" s="33" t="s">
        <v>236</v>
      </c>
      <c r="E19" s="34" t="n">
        <v>4.63505279503106</v>
      </c>
      <c r="F19" s="35" t="s">
        <v>237</v>
      </c>
      <c r="G19" s="35" t="s">
        <v>238</v>
      </c>
      <c r="H19" s="12" t="s">
        <v>233</v>
      </c>
      <c r="I19" s="37" t="n">
        <v>0</v>
      </c>
      <c r="J19" s="14" t="n">
        <f aca="false">E19*0.25+G19*0.75</f>
        <v>3.81451319875776</v>
      </c>
      <c r="K19" s="37" t="s">
        <v>218</v>
      </c>
      <c r="L19" s="37"/>
      <c r="M19" s="37"/>
      <c r="N19" s="37"/>
      <c r="O19" s="37" t="n">
        <v>450</v>
      </c>
      <c r="P19" s="37" t="s">
        <v>176</v>
      </c>
      <c r="Q19" s="41"/>
    </row>
    <row r="20" customFormat="false" ht="14.25" hidden="false" customHeight="false" outlineLevel="0" collapsed="false">
      <c r="A20" s="30" t="s">
        <v>239</v>
      </c>
      <c r="B20" s="31" t="s">
        <v>240</v>
      </c>
      <c r="C20" s="32" t="s">
        <v>171</v>
      </c>
      <c r="D20" s="33" t="s">
        <v>241</v>
      </c>
      <c r="E20" s="34" t="n">
        <v>4.70280745341615</v>
      </c>
      <c r="F20" s="35" t="s">
        <v>226</v>
      </c>
      <c r="G20" s="39" t="s">
        <v>242</v>
      </c>
      <c r="H20" s="12" t="s">
        <v>239</v>
      </c>
      <c r="I20" s="37" t="n">
        <v>0</v>
      </c>
      <c r="J20" s="14" t="n">
        <f aca="false">E20*0.25+G20*0.75</f>
        <v>3.78645186335404</v>
      </c>
      <c r="K20" s="37" t="s">
        <v>218</v>
      </c>
      <c r="L20" s="40"/>
      <c r="M20" s="40"/>
      <c r="N20" s="37"/>
      <c r="O20" s="37" t="n">
        <v>447</v>
      </c>
      <c r="P20" s="37" t="s">
        <v>176</v>
      </c>
      <c r="Q20" s="41"/>
    </row>
    <row r="21" customFormat="false" ht="14.25" hidden="false" customHeight="false" outlineLevel="0" collapsed="false">
      <c r="A21" s="30" t="s">
        <v>243</v>
      </c>
      <c r="B21" s="31" t="s">
        <v>244</v>
      </c>
      <c r="C21" s="32" t="s">
        <v>171</v>
      </c>
      <c r="D21" s="33" t="s">
        <v>245</v>
      </c>
      <c r="E21" s="34" t="n">
        <v>4.68652380952381</v>
      </c>
      <c r="F21" s="35" t="s">
        <v>246</v>
      </c>
      <c r="G21" s="39" t="s">
        <v>247</v>
      </c>
      <c r="H21" s="12" t="s">
        <v>243</v>
      </c>
      <c r="I21" s="37" t="n">
        <v>0</v>
      </c>
      <c r="J21" s="14" t="n">
        <f aca="false">E21*0.25+G21*0.75</f>
        <v>3.76288095238095</v>
      </c>
      <c r="K21" s="37" t="s">
        <v>218</v>
      </c>
      <c r="L21" s="40"/>
      <c r="M21" s="40"/>
      <c r="N21" s="37"/>
      <c r="O21" s="37" t="n">
        <v>507</v>
      </c>
      <c r="P21" s="37" t="s">
        <v>176</v>
      </c>
      <c r="Q21" s="41"/>
    </row>
    <row r="22" customFormat="false" ht="14.25" hidden="false" customHeight="false" outlineLevel="0" collapsed="false">
      <c r="A22" s="30" t="s">
        <v>246</v>
      </c>
      <c r="B22" s="31" t="s">
        <v>248</v>
      </c>
      <c r="C22" s="32" t="s">
        <v>171</v>
      </c>
      <c r="D22" s="33" t="s">
        <v>249</v>
      </c>
      <c r="E22" s="34" t="n">
        <v>4.64549689440994</v>
      </c>
      <c r="F22" s="35" t="s">
        <v>250</v>
      </c>
      <c r="G22" s="31" t="s">
        <v>251</v>
      </c>
      <c r="H22" s="12" t="s">
        <v>246</v>
      </c>
      <c r="I22" s="13" t="n">
        <v>0</v>
      </c>
      <c r="J22" s="14" t="n">
        <f aca="false">E22*0.25+G22*0.75</f>
        <v>3.71662422360248</v>
      </c>
      <c r="K22" s="9" t="s">
        <v>95</v>
      </c>
      <c r="L22" s="9"/>
      <c r="M22" s="13"/>
      <c r="N22" s="13"/>
      <c r="O22" s="37" t="n">
        <v>463</v>
      </c>
      <c r="P22" s="37" t="s">
        <v>176</v>
      </c>
      <c r="Q22" s="41" t="s">
        <v>97</v>
      </c>
    </row>
    <row r="23" customFormat="false" ht="15" hidden="false" customHeight="true" outlineLevel="0" collapsed="false">
      <c r="A23" s="30" t="s">
        <v>229</v>
      </c>
      <c r="B23" s="31" t="s">
        <v>252</v>
      </c>
      <c r="C23" s="32" t="s">
        <v>171</v>
      </c>
      <c r="D23" s="33" t="s">
        <v>253</v>
      </c>
      <c r="E23" s="34" t="n">
        <v>4.65835403726708</v>
      </c>
      <c r="F23" s="35" t="s">
        <v>254</v>
      </c>
      <c r="G23" s="39" t="s">
        <v>255</v>
      </c>
      <c r="H23" s="12" t="s">
        <v>229</v>
      </c>
      <c r="I23" s="37" t="n">
        <v>0</v>
      </c>
      <c r="J23" s="14" t="n">
        <f aca="false">E23*0.25+G23*0.75</f>
        <v>3.70783850931677</v>
      </c>
      <c r="K23" s="37"/>
      <c r="L23" s="40"/>
      <c r="M23" s="40"/>
      <c r="N23" s="37"/>
      <c r="O23" s="37" t="n">
        <v>428</v>
      </c>
      <c r="P23" s="37" t="s">
        <v>176</v>
      </c>
      <c r="Q23" s="41"/>
    </row>
    <row r="24" customFormat="false" ht="14.25" hidden="false" customHeight="false" outlineLevel="0" collapsed="false">
      <c r="A24" s="30" t="s">
        <v>256</v>
      </c>
      <c r="B24" s="31" t="s">
        <v>257</v>
      </c>
      <c r="C24" s="32" t="s">
        <v>171</v>
      </c>
      <c r="D24" s="33" t="s">
        <v>258</v>
      </c>
      <c r="E24" s="34" t="n">
        <v>4.67833850931677</v>
      </c>
      <c r="F24" s="35" t="s">
        <v>256</v>
      </c>
      <c r="G24" s="35" t="s">
        <v>259</v>
      </c>
      <c r="H24" s="12" t="s">
        <v>256</v>
      </c>
      <c r="I24" s="37" t="n">
        <v>0</v>
      </c>
      <c r="J24" s="14" t="n">
        <f aca="false">E24*0.25+G24*0.75</f>
        <v>3.69258462732919</v>
      </c>
      <c r="K24" s="37"/>
      <c r="L24" s="37"/>
      <c r="M24" s="37"/>
      <c r="N24" s="37"/>
      <c r="O24" s="37" t="n">
        <v>479</v>
      </c>
      <c r="P24" s="37" t="s">
        <v>176</v>
      </c>
      <c r="Q24" s="41"/>
    </row>
    <row r="25" customFormat="false" ht="14.25" hidden="false" customHeight="false" outlineLevel="0" collapsed="false">
      <c r="A25" s="30" t="s">
        <v>260</v>
      </c>
      <c r="B25" s="31" t="s">
        <v>261</v>
      </c>
      <c r="C25" s="32" t="s">
        <v>171</v>
      </c>
      <c r="D25" s="33" t="s">
        <v>262</v>
      </c>
      <c r="E25" s="34" t="n">
        <v>4.66505590062112</v>
      </c>
      <c r="F25" s="35" t="s">
        <v>263</v>
      </c>
      <c r="G25" s="39" t="s">
        <v>264</v>
      </c>
      <c r="H25" s="12" t="s">
        <v>260</v>
      </c>
      <c r="I25" s="37" t="n">
        <v>1</v>
      </c>
      <c r="J25" s="14" t="n">
        <f aca="false">E25*0.25+G25*0.75</f>
        <v>3.62551397515528</v>
      </c>
      <c r="K25" s="37"/>
      <c r="L25" s="40"/>
      <c r="M25" s="40"/>
      <c r="N25" s="37"/>
      <c r="O25" s="37" t="n">
        <v>575</v>
      </c>
      <c r="P25" s="37" t="s">
        <v>176</v>
      </c>
      <c r="Q25" s="41"/>
    </row>
    <row r="26" customFormat="false" ht="14.25" hidden="false" customHeight="false" outlineLevel="0" collapsed="false">
      <c r="A26" s="30" t="s">
        <v>216</v>
      </c>
      <c r="B26" s="31" t="s">
        <v>265</v>
      </c>
      <c r="C26" s="32" t="s">
        <v>171</v>
      </c>
      <c r="D26" s="33" t="s">
        <v>266</v>
      </c>
      <c r="E26" s="34" t="n">
        <v>4.69787888198758</v>
      </c>
      <c r="F26" s="35" t="s">
        <v>239</v>
      </c>
      <c r="G26" s="39" t="s">
        <v>267</v>
      </c>
      <c r="H26" s="12" t="s">
        <v>216</v>
      </c>
      <c r="I26" s="37" t="n">
        <v>0</v>
      </c>
      <c r="J26" s="14" t="n">
        <f aca="false">E26*0.25+G26*0.75</f>
        <v>3.6029697204969</v>
      </c>
      <c r="K26" s="37"/>
      <c r="L26" s="40"/>
      <c r="M26" s="40"/>
      <c r="N26" s="37"/>
      <c r="O26" s="37" t="n">
        <v>485</v>
      </c>
      <c r="P26" s="37" t="s">
        <v>176</v>
      </c>
      <c r="Q26" s="41"/>
    </row>
    <row r="27" customFormat="false" ht="14.25" hidden="false" customHeight="false" outlineLevel="0" collapsed="false">
      <c r="A27" s="30" t="s">
        <v>263</v>
      </c>
      <c r="B27" s="31" t="s">
        <v>268</v>
      </c>
      <c r="C27" s="32" t="s">
        <v>171</v>
      </c>
      <c r="D27" s="33" t="s">
        <v>269</v>
      </c>
      <c r="E27" s="34" t="n">
        <v>4.44519875776398</v>
      </c>
      <c r="F27" s="35" t="s">
        <v>270</v>
      </c>
      <c r="G27" s="35" t="s">
        <v>271</v>
      </c>
      <c r="H27" s="12" t="s">
        <v>263</v>
      </c>
      <c r="I27" s="37" t="n">
        <v>0</v>
      </c>
      <c r="J27" s="14" t="n">
        <f aca="false">E27*0.25+G27*0.75</f>
        <v>3.49629968944099</v>
      </c>
      <c r="K27" s="37"/>
      <c r="L27" s="37"/>
      <c r="M27" s="37"/>
      <c r="N27" s="37"/>
      <c r="O27" s="37" t="n">
        <v>438</v>
      </c>
      <c r="P27" s="37" t="s">
        <v>176</v>
      </c>
      <c r="Q27" s="41"/>
    </row>
    <row r="28" customFormat="false" ht="14.25" hidden="false" customHeight="false" outlineLevel="0" collapsed="false">
      <c r="A28" s="30" t="s">
        <v>272</v>
      </c>
      <c r="B28" s="31" t="s">
        <v>273</v>
      </c>
      <c r="C28" s="32" t="s">
        <v>171</v>
      </c>
      <c r="D28" s="33" t="s">
        <v>274</v>
      </c>
      <c r="E28" s="34" t="n">
        <v>4.80462732919255</v>
      </c>
      <c r="F28" s="35" t="s">
        <v>169</v>
      </c>
      <c r="G28" s="31" t="s">
        <v>275</v>
      </c>
      <c r="H28" s="12" t="s">
        <v>254</v>
      </c>
      <c r="I28" s="13" t="n">
        <v>0</v>
      </c>
      <c r="J28" s="14" t="n">
        <f aca="false">E28*0.25+G28*0.75</f>
        <v>3.47515683229814</v>
      </c>
      <c r="K28" s="13" t="s">
        <v>105</v>
      </c>
      <c r="L28" s="13"/>
      <c r="M28" s="13"/>
      <c r="N28" s="13"/>
      <c r="O28" s="37" t="n">
        <v>489</v>
      </c>
      <c r="P28" s="37" t="s">
        <v>176</v>
      </c>
      <c r="Q28" s="41" t="s">
        <v>276</v>
      </c>
    </row>
    <row r="29" customFormat="false" ht="14.25" hidden="false" customHeight="false" outlineLevel="0" collapsed="false">
      <c r="A29" s="30" t="s">
        <v>254</v>
      </c>
      <c r="B29" s="31" t="s">
        <v>277</v>
      </c>
      <c r="C29" s="32" t="s">
        <v>171</v>
      </c>
      <c r="D29" s="33" t="s">
        <v>278</v>
      </c>
      <c r="E29" s="34" t="n">
        <v>4.62931055900621</v>
      </c>
      <c r="F29" s="35" t="s">
        <v>279</v>
      </c>
      <c r="G29" s="35" t="s">
        <v>280</v>
      </c>
      <c r="H29" s="12" t="s">
        <v>272</v>
      </c>
      <c r="I29" s="37" t="n">
        <v>0</v>
      </c>
      <c r="J29" s="14" t="n">
        <f aca="false">E29*0.25+G29*0.75</f>
        <v>3.46207763975155</v>
      </c>
      <c r="K29" s="37"/>
      <c r="L29" s="37"/>
      <c r="M29" s="37"/>
      <c r="N29" s="37"/>
      <c r="O29" s="37" t="n">
        <v>535</v>
      </c>
      <c r="P29" s="37" t="s">
        <v>176</v>
      </c>
      <c r="Q29" s="41"/>
    </row>
    <row r="30" customFormat="false" ht="14.25" hidden="false" customHeight="false" outlineLevel="0" collapsed="false">
      <c r="A30" s="30" t="s">
        <v>250</v>
      </c>
      <c r="B30" s="31" t="s">
        <v>281</v>
      </c>
      <c r="C30" s="32" t="s">
        <v>171</v>
      </c>
      <c r="D30" s="33" t="s">
        <v>282</v>
      </c>
      <c r="E30" s="34" t="n">
        <v>4.65995238095238</v>
      </c>
      <c r="F30" s="35" t="s">
        <v>272</v>
      </c>
      <c r="G30" s="39" t="s">
        <v>283</v>
      </c>
      <c r="H30" s="12" t="s">
        <v>250</v>
      </c>
      <c r="I30" s="37" t="n">
        <v>1</v>
      </c>
      <c r="J30" s="14" t="n">
        <f aca="false">E30*0.25+G30*0.75</f>
        <v>3.4119880952381</v>
      </c>
      <c r="K30" s="37" t="s">
        <v>284</v>
      </c>
      <c r="L30" s="40"/>
      <c r="M30" s="40"/>
      <c r="N30" s="37"/>
      <c r="O30" s="37" t="n">
        <v>425</v>
      </c>
      <c r="P30" s="37" t="s">
        <v>176</v>
      </c>
      <c r="Q30" s="41" t="s">
        <v>285</v>
      </c>
    </row>
    <row r="31" customFormat="false" ht="14.25" hidden="false" customHeight="false" outlineLevel="0" collapsed="false">
      <c r="A31" s="30" t="s">
        <v>237</v>
      </c>
      <c r="B31" s="31" t="s">
        <v>286</v>
      </c>
      <c r="C31" s="32" t="s">
        <v>171</v>
      </c>
      <c r="D31" s="33" t="s">
        <v>287</v>
      </c>
      <c r="E31" s="34" t="n">
        <v>4.6712701863354</v>
      </c>
      <c r="F31" s="35" t="s">
        <v>260</v>
      </c>
      <c r="G31" s="39" t="s">
        <v>288</v>
      </c>
      <c r="H31" s="12" t="s">
        <v>237</v>
      </c>
      <c r="I31" s="37" t="n">
        <v>0</v>
      </c>
      <c r="J31" s="14" t="n">
        <f aca="false">E31*0.25+G31*0.75</f>
        <v>3.30456754658385</v>
      </c>
      <c r="K31" s="37" t="s">
        <v>105</v>
      </c>
      <c r="L31" s="37" t="s">
        <v>115</v>
      </c>
      <c r="M31" s="40"/>
      <c r="N31" s="37"/>
      <c r="O31" s="37" t="n">
        <v>525</v>
      </c>
      <c r="P31" s="37" t="s">
        <v>176</v>
      </c>
      <c r="Q31" s="41" t="s">
        <v>289</v>
      </c>
    </row>
    <row r="32" customFormat="false" ht="14.25" hidden="false" customHeight="false" outlineLevel="0" collapsed="false">
      <c r="A32" s="30" t="s">
        <v>279</v>
      </c>
      <c r="B32" s="31" t="s">
        <v>290</v>
      </c>
      <c r="C32" s="32" t="s">
        <v>171</v>
      </c>
      <c r="D32" s="33" t="s">
        <v>291</v>
      </c>
      <c r="E32" s="34" t="n">
        <v>4.61056832298137</v>
      </c>
      <c r="F32" s="35" t="s">
        <v>292</v>
      </c>
      <c r="G32" s="39" t="s">
        <v>293</v>
      </c>
      <c r="H32" s="12" t="s">
        <v>279</v>
      </c>
      <c r="I32" s="37" t="n">
        <v>1</v>
      </c>
      <c r="J32" s="14" t="n">
        <f aca="false">E32*0.25+G32*0.75</f>
        <v>3.24289208074534</v>
      </c>
      <c r="K32" s="37"/>
      <c r="L32" s="40"/>
      <c r="M32" s="40"/>
      <c r="N32" s="37"/>
      <c r="O32" s="37" t="n">
        <v>460</v>
      </c>
      <c r="P32" s="37" t="s">
        <v>176</v>
      </c>
      <c r="Q32" s="41"/>
    </row>
    <row r="33" customFormat="false" ht="14.25" hidden="false" customHeight="false" outlineLevel="0" collapsed="false">
      <c r="A33" s="30" t="s">
        <v>294</v>
      </c>
      <c r="B33" s="31" t="s">
        <v>295</v>
      </c>
      <c r="C33" s="32" t="s">
        <v>171</v>
      </c>
      <c r="D33" s="33" t="s">
        <v>296</v>
      </c>
      <c r="E33" s="34" t="n">
        <v>4.55495341614907</v>
      </c>
      <c r="F33" s="35" t="s">
        <v>297</v>
      </c>
      <c r="G33" s="35" t="s">
        <v>298</v>
      </c>
      <c r="H33" s="12" t="s">
        <v>294</v>
      </c>
      <c r="I33" s="37" t="n">
        <v>0</v>
      </c>
      <c r="J33" s="14" t="n">
        <f aca="false">E33*0.25+G33*0.75</f>
        <v>3.17498835403727</v>
      </c>
      <c r="K33" s="37"/>
      <c r="L33" s="37"/>
      <c r="M33" s="37"/>
      <c r="N33" s="37"/>
      <c r="O33" s="37" t="n">
        <v>455</v>
      </c>
      <c r="P33" s="37" t="s">
        <v>176</v>
      </c>
      <c r="Q33" s="41"/>
    </row>
    <row r="34" customFormat="false" ht="14.25" hidden="false" customHeight="false" outlineLevel="0" collapsed="false">
      <c r="A34" s="30" t="s">
        <v>299</v>
      </c>
      <c r="B34" s="31" t="s">
        <v>300</v>
      </c>
      <c r="C34" s="32" t="s">
        <v>171</v>
      </c>
      <c r="D34" s="33" t="s">
        <v>301</v>
      </c>
      <c r="E34" s="34" t="n">
        <v>4.58323913043478</v>
      </c>
      <c r="F34" s="35" t="s">
        <v>302</v>
      </c>
      <c r="G34" s="35" t="s">
        <v>303</v>
      </c>
      <c r="H34" s="12" t="s">
        <v>299</v>
      </c>
      <c r="I34" s="37" t="n">
        <v>1</v>
      </c>
      <c r="J34" s="14" t="n">
        <f aca="false">E34*0.25+G34*0.75</f>
        <v>3.0905597826087</v>
      </c>
      <c r="K34" s="37" t="s">
        <v>304</v>
      </c>
      <c r="L34" s="37"/>
      <c r="M34" s="37"/>
      <c r="N34" s="37"/>
      <c r="O34" s="37" t="n">
        <v>446</v>
      </c>
      <c r="P34" s="37" t="s">
        <v>176</v>
      </c>
      <c r="Q34" s="41" t="s">
        <v>305</v>
      </c>
    </row>
    <row r="35" customFormat="false" ht="14.25" hidden="false" customHeight="false" outlineLevel="0" collapsed="false">
      <c r="A35" s="30" t="s">
        <v>292</v>
      </c>
      <c r="B35" s="31" t="s">
        <v>306</v>
      </c>
      <c r="C35" s="32" t="s">
        <v>171</v>
      </c>
      <c r="D35" s="33" t="s">
        <v>172</v>
      </c>
      <c r="E35" s="34" t="n">
        <v>4.6130248447205</v>
      </c>
      <c r="F35" s="35" t="s">
        <v>299</v>
      </c>
      <c r="G35" s="31" t="s">
        <v>307</v>
      </c>
      <c r="H35" s="12" t="s">
        <v>292</v>
      </c>
      <c r="I35" s="13" t="n">
        <v>0</v>
      </c>
      <c r="J35" s="14" t="n">
        <f aca="false">E35*0.25+G35*0.75</f>
        <v>3.08150621118012</v>
      </c>
      <c r="K35" s="9"/>
      <c r="L35" s="13"/>
      <c r="M35" s="13"/>
      <c r="N35" s="9"/>
      <c r="O35" s="37" t="n">
        <v>445</v>
      </c>
      <c r="P35" s="37" t="s">
        <v>176</v>
      </c>
      <c r="Q35" s="41"/>
    </row>
    <row r="36" customFormat="false" ht="14.25" hidden="false" customHeight="false" outlineLevel="0" collapsed="false">
      <c r="A36" s="30" t="s">
        <v>302</v>
      </c>
      <c r="B36" s="31" t="s">
        <v>308</v>
      </c>
      <c r="C36" s="32" t="s">
        <v>171</v>
      </c>
      <c r="D36" s="33" t="s">
        <v>309</v>
      </c>
      <c r="E36" s="34" t="n">
        <v>4.75169875776398</v>
      </c>
      <c r="F36" s="35" t="s">
        <v>206</v>
      </c>
      <c r="G36" s="35" t="s">
        <v>310</v>
      </c>
      <c r="H36" s="12" t="s">
        <v>311</v>
      </c>
      <c r="I36" s="37" t="n">
        <v>2</v>
      </c>
      <c r="J36" s="14" t="n">
        <f aca="false">E36*0.25+G36*0.75</f>
        <v>3.07567468944099</v>
      </c>
      <c r="K36" s="37"/>
      <c r="L36" s="37"/>
      <c r="M36" s="37"/>
      <c r="N36" s="37"/>
      <c r="O36" s="37" t="n">
        <v>425</v>
      </c>
      <c r="P36" s="37" t="s">
        <v>176</v>
      </c>
      <c r="Q36" s="41"/>
    </row>
    <row r="37" customFormat="false" ht="14.25" hidden="false" customHeight="false" outlineLevel="0" collapsed="false">
      <c r="A37" s="30" t="s">
        <v>311</v>
      </c>
      <c r="B37" s="31" t="s">
        <v>312</v>
      </c>
      <c r="C37" s="32" t="s">
        <v>171</v>
      </c>
      <c r="D37" s="33" t="s">
        <v>313</v>
      </c>
      <c r="E37" s="34" t="n">
        <v>4.58083850931677</v>
      </c>
      <c r="F37" s="35" t="s">
        <v>311</v>
      </c>
      <c r="G37" s="39" t="s">
        <v>314</v>
      </c>
      <c r="H37" s="12" t="s">
        <v>302</v>
      </c>
      <c r="I37" s="37" t="n">
        <v>1</v>
      </c>
      <c r="J37" s="14" t="n">
        <f aca="false">E37*0.25+G37*0.75</f>
        <v>3.06820962732919</v>
      </c>
      <c r="K37" s="37"/>
      <c r="L37" s="40"/>
      <c r="M37" s="40"/>
      <c r="N37" s="37"/>
      <c r="O37" s="37" t="n">
        <v>432</v>
      </c>
      <c r="P37" s="37" t="s">
        <v>176</v>
      </c>
      <c r="Q37" s="41"/>
    </row>
    <row r="38" customFormat="false" ht="14.25" hidden="false" customHeight="false" outlineLevel="0" collapsed="false">
      <c r="A38" s="30" t="s">
        <v>315</v>
      </c>
      <c r="B38" s="31" t="s">
        <v>316</v>
      </c>
      <c r="C38" s="32" t="s">
        <v>171</v>
      </c>
      <c r="D38" s="33" t="s">
        <v>317</v>
      </c>
      <c r="E38" s="34" t="n">
        <v>4.6942701863354</v>
      </c>
      <c r="F38" s="35" t="s">
        <v>243</v>
      </c>
      <c r="G38" s="31" t="s">
        <v>318</v>
      </c>
      <c r="H38" s="12" t="s">
        <v>315</v>
      </c>
      <c r="I38" s="13" t="n">
        <v>3</v>
      </c>
      <c r="J38" s="14" t="n">
        <f aca="false">E38*0.25+G38*0.75</f>
        <v>2.81156754658385</v>
      </c>
      <c r="K38" s="9"/>
      <c r="L38" s="13"/>
      <c r="M38" s="13"/>
      <c r="N38" s="9"/>
      <c r="O38" s="37" t="n">
        <v>429</v>
      </c>
      <c r="P38" s="37" t="s">
        <v>176</v>
      </c>
      <c r="Q38" s="41"/>
    </row>
    <row r="39" customFormat="false" ht="14.25" hidden="false" customHeight="false" outlineLevel="0" collapsed="false">
      <c r="A39" s="30" t="s">
        <v>297</v>
      </c>
      <c r="B39" s="31" t="s">
        <v>319</v>
      </c>
      <c r="C39" s="32" t="s">
        <v>171</v>
      </c>
      <c r="D39" s="33" t="s">
        <v>320</v>
      </c>
      <c r="E39" s="34" t="n">
        <v>4.55855590062112</v>
      </c>
      <c r="F39" s="35" t="s">
        <v>315</v>
      </c>
      <c r="G39" s="35" t="s">
        <v>321</v>
      </c>
      <c r="H39" s="12" t="s">
        <v>297</v>
      </c>
      <c r="I39" s="37" t="n">
        <v>3</v>
      </c>
      <c r="J39" s="14" t="n">
        <f aca="false">E39*0.25+G39*0.75</f>
        <v>2.72138897515528</v>
      </c>
      <c r="K39" s="37"/>
      <c r="L39" s="37"/>
      <c r="M39" s="37"/>
      <c r="N39" s="37"/>
      <c r="O39" s="37" t="n">
        <v>0</v>
      </c>
      <c r="P39" s="37" t="s">
        <v>176</v>
      </c>
      <c r="Q39" s="41"/>
    </row>
    <row r="40" customFormat="false" ht="14.25" hidden="false" customHeight="false" outlineLevel="0" collapsed="false">
      <c r="A40" s="30" t="s">
        <v>270</v>
      </c>
      <c r="B40" s="31" t="s">
        <v>322</v>
      </c>
      <c r="C40" s="32" t="s">
        <v>171</v>
      </c>
      <c r="D40" s="33" t="s">
        <v>323</v>
      </c>
      <c r="E40" s="34" t="n">
        <v>4.61954037267081</v>
      </c>
      <c r="F40" s="35" t="s">
        <v>294</v>
      </c>
      <c r="G40" s="39" t="s">
        <v>324</v>
      </c>
      <c r="H40" s="12" t="s">
        <v>270</v>
      </c>
      <c r="I40" s="37" t="n">
        <v>3</v>
      </c>
      <c r="J40" s="14" t="n">
        <f aca="false">E40*0.25+G40*0.75</f>
        <v>2.6413850931677</v>
      </c>
      <c r="K40" s="37"/>
      <c r="L40" s="40"/>
      <c r="M40" s="40"/>
      <c r="N40" s="37"/>
      <c r="O40" s="37" t="n">
        <v>435</v>
      </c>
      <c r="P40" s="37" t="s">
        <v>176</v>
      </c>
      <c r="Q40" s="41"/>
    </row>
    <row r="41" customFormat="false" ht="14.25" hidden="false" customHeight="false" outlineLevel="0" collapsed="false">
      <c r="E41" s="42" t="n">
        <v>4.66</v>
      </c>
      <c r="F41" s="43"/>
      <c r="G41" s="42" t="n">
        <v>3.032</v>
      </c>
    </row>
    <row r="42" customFormat="false" ht="14.25" hidden="false" customHeight="false" outlineLevel="0" collapsed="false">
      <c r="E42" s="42" t="s">
        <v>254</v>
      </c>
      <c r="F42" s="43"/>
      <c r="G42" s="42" t="s">
        <v>254</v>
      </c>
    </row>
    <row r="43" customFormat="false" ht="14.25" hidden="false" customHeight="false" outlineLevel="0" collapsed="false">
      <c r="E43" s="44"/>
      <c r="F43" s="44"/>
      <c r="G43" s="44"/>
    </row>
  </sheetData>
  <mergeCells count="16">
    <mergeCell ref="A1:Q1"/>
    <mergeCell ref="A2:Q2"/>
    <mergeCell ref="A3:A4"/>
    <mergeCell ref="B3:B4"/>
    <mergeCell ref="C3:C4"/>
    <mergeCell ref="D3:D4"/>
    <mergeCell ref="E3:F3"/>
    <mergeCell ref="G3:I3"/>
    <mergeCell ref="J3:J4"/>
    <mergeCell ref="K3:K4"/>
    <mergeCell ref="L3:L4"/>
    <mergeCell ref="M3:M4"/>
    <mergeCell ref="N3:N4"/>
    <mergeCell ref="O3:O4"/>
    <mergeCell ref="P3:P4"/>
    <mergeCell ref="Q3:Q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0" width="5.74"/>
    <col collapsed="false" customWidth="true" hidden="false" outlineLevel="0" max="4" min="4" style="0" width="6.75"/>
    <col collapsed="false" customWidth="true" hidden="false" outlineLevel="0" max="5" min="5" style="0" width="5.87"/>
    <col collapsed="false" customWidth="true" hidden="false" outlineLevel="0" max="6" min="6" style="0" width="5.36"/>
    <col collapsed="false" customWidth="true" hidden="false" outlineLevel="0" max="7" min="7" style="0" width="5.74"/>
    <col collapsed="false" customWidth="true" hidden="false" outlineLevel="0" max="8" min="8" style="0" width="5.62"/>
    <col collapsed="false" customWidth="true" hidden="false" outlineLevel="0" max="9" min="9" style="0" width="6.87"/>
    <col collapsed="false" customWidth="true" hidden="false" outlineLevel="0" max="10" min="10" style="0" width="7.62"/>
    <col collapsed="false" customWidth="true" hidden="false" outlineLevel="0" max="11" min="11" style="0" width="12.99"/>
    <col collapsed="false" customWidth="true" hidden="false" outlineLevel="0" max="12" min="12" style="0" width="11.12"/>
    <col collapsed="false" customWidth="true" hidden="false" outlineLevel="0" max="13" min="13" style="0" width="9.12"/>
    <col collapsed="false" customWidth="true" hidden="false" outlineLevel="0" max="14" min="14" style="0" width="4.24"/>
    <col collapsed="false" customWidth="true" hidden="false" outlineLevel="0" max="15" min="15" style="0" width="8.5"/>
    <col collapsed="false" customWidth="true" hidden="false" outlineLevel="0" max="16" min="16" style="0" width="6.36"/>
    <col collapsed="false" customWidth="true" hidden="false" outlineLevel="0" max="17" min="17" style="0" width="19.62"/>
  </cols>
  <sheetData>
    <row r="1" customFormat="false" ht="25.5" hidden="false" customHeight="true" outlineLevel="0" collapsed="false">
      <c r="A1" s="28" t="s">
        <v>325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s="46" customFormat="true" ht="22.5" hidden="false" customHeight="true" outlineLevel="0" collapsed="false">
      <c r="A2" s="45" t="s">
        <v>1</v>
      </c>
      <c r="B2" s="45"/>
      <c r="C2" s="45"/>
      <c r="D2" s="45"/>
      <c r="E2" s="45"/>
      <c r="F2" s="45"/>
      <c r="G2" s="45"/>
      <c r="H2" s="45"/>
      <c r="I2" s="45"/>
      <c r="M2" s="47" t="s">
        <v>326</v>
      </c>
      <c r="N2" s="47"/>
      <c r="O2" s="47"/>
      <c r="P2" s="47"/>
      <c r="Q2" s="47"/>
    </row>
    <row r="3" customFormat="false" ht="15.9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/>
      <c r="G3" s="7" t="s">
        <v>7</v>
      </c>
      <c r="H3" s="7"/>
      <c r="I3" s="7"/>
      <c r="J3" s="7" t="s">
        <v>8</v>
      </c>
      <c r="K3" s="7" t="s">
        <v>9</v>
      </c>
      <c r="L3" s="7" t="s">
        <v>10</v>
      </c>
      <c r="M3" s="7" t="s">
        <v>11</v>
      </c>
      <c r="N3" s="7" t="s">
        <v>167</v>
      </c>
      <c r="O3" s="7" t="s">
        <v>168</v>
      </c>
      <c r="P3" s="7" t="s">
        <v>14</v>
      </c>
      <c r="Q3" s="8" t="s">
        <v>15</v>
      </c>
    </row>
    <row r="4" customFormat="false" ht="23.25" hidden="false" customHeight="true" outlineLevel="0" collapsed="false">
      <c r="A4" s="7"/>
      <c r="B4" s="7"/>
      <c r="C4" s="7"/>
      <c r="D4" s="7"/>
      <c r="E4" s="9" t="s">
        <v>16</v>
      </c>
      <c r="F4" s="10" t="s">
        <v>2</v>
      </c>
      <c r="G4" s="10" t="s">
        <v>16</v>
      </c>
      <c r="H4" s="10" t="s">
        <v>2</v>
      </c>
      <c r="I4" s="9" t="s">
        <v>17</v>
      </c>
      <c r="J4" s="7"/>
      <c r="K4" s="7"/>
      <c r="L4" s="7"/>
      <c r="M4" s="7"/>
      <c r="N4" s="7"/>
      <c r="O4" s="7"/>
      <c r="P4" s="7"/>
      <c r="Q4" s="8"/>
    </row>
    <row r="5" customFormat="false" ht="15.95" hidden="false" customHeight="true" outlineLevel="0" collapsed="false">
      <c r="A5" s="48" t="s">
        <v>327</v>
      </c>
      <c r="B5" s="49" t="s">
        <v>328</v>
      </c>
      <c r="C5" s="50" t="s">
        <v>329</v>
      </c>
      <c r="D5" s="51" t="s">
        <v>330</v>
      </c>
      <c r="E5" s="52" t="n">
        <v>4.83</v>
      </c>
      <c r="F5" s="36" t="s">
        <v>331</v>
      </c>
      <c r="G5" s="12" t="s">
        <v>332</v>
      </c>
      <c r="H5" s="12" t="s">
        <v>327</v>
      </c>
      <c r="I5" s="13" t="n">
        <v>0</v>
      </c>
      <c r="J5" s="14" t="n">
        <f aca="false">E5*0.25+G5*0.75</f>
        <v>4.59975</v>
      </c>
      <c r="K5" s="13" t="s">
        <v>175</v>
      </c>
      <c r="L5" s="41"/>
      <c r="M5" s="13"/>
      <c r="N5" s="13"/>
      <c r="O5" s="13" t="s">
        <v>136</v>
      </c>
      <c r="P5" s="13" t="n">
        <v>83</v>
      </c>
      <c r="Q5" s="41"/>
    </row>
    <row r="6" customFormat="false" ht="15.95" hidden="false" customHeight="true" outlineLevel="0" collapsed="false">
      <c r="A6" s="48" t="s">
        <v>333</v>
      </c>
      <c r="B6" s="49" t="s">
        <v>334</v>
      </c>
      <c r="C6" s="50" t="s">
        <v>329</v>
      </c>
      <c r="D6" s="51" t="s">
        <v>335</v>
      </c>
      <c r="E6" s="52" t="n">
        <v>4.885</v>
      </c>
      <c r="F6" s="36" t="s">
        <v>336</v>
      </c>
      <c r="G6" s="12" t="s">
        <v>337</v>
      </c>
      <c r="H6" s="12" t="s">
        <v>333</v>
      </c>
      <c r="I6" s="13" t="n">
        <v>0</v>
      </c>
      <c r="J6" s="14" t="n">
        <f aca="false">E6*0.25+G6*0.75</f>
        <v>4.52575</v>
      </c>
      <c r="K6" s="13" t="s">
        <v>175</v>
      </c>
      <c r="L6" s="41"/>
      <c r="M6" s="41"/>
      <c r="N6" s="41"/>
      <c r="O6" s="13" t="s">
        <v>338</v>
      </c>
      <c r="P6" s="13"/>
      <c r="Q6" s="41"/>
    </row>
    <row r="7" customFormat="false" ht="15.95" hidden="false" customHeight="true" outlineLevel="0" collapsed="false">
      <c r="A7" s="48" t="s">
        <v>339</v>
      </c>
      <c r="B7" s="49" t="s">
        <v>340</v>
      </c>
      <c r="C7" s="50" t="s">
        <v>329</v>
      </c>
      <c r="D7" s="51" t="s">
        <v>341</v>
      </c>
      <c r="E7" s="52" t="n">
        <v>5</v>
      </c>
      <c r="F7" s="36" t="s">
        <v>342</v>
      </c>
      <c r="G7" s="12" t="s">
        <v>343</v>
      </c>
      <c r="H7" s="12" t="s">
        <v>339</v>
      </c>
      <c r="I7" s="13" t="n">
        <v>0</v>
      </c>
      <c r="J7" s="14" t="n">
        <f aca="false">E7*0.25+G7*0.75</f>
        <v>4.45475</v>
      </c>
      <c r="K7" s="13" t="s">
        <v>344</v>
      </c>
      <c r="L7" s="37" t="s">
        <v>36</v>
      </c>
      <c r="M7" s="13"/>
      <c r="N7" s="41"/>
      <c r="O7" s="13" t="s">
        <v>345</v>
      </c>
      <c r="P7" s="13" t="n">
        <v>79</v>
      </c>
      <c r="Q7" s="53" t="s">
        <v>346</v>
      </c>
    </row>
    <row r="8" customFormat="false" ht="15.95" hidden="false" customHeight="true" outlineLevel="0" collapsed="false">
      <c r="A8" s="48" t="s">
        <v>342</v>
      </c>
      <c r="B8" s="49" t="s">
        <v>347</v>
      </c>
      <c r="C8" s="50" t="s">
        <v>329</v>
      </c>
      <c r="D8" s="51" t="s">
        <v>348</v>
      </c>
      <c r="E8" s="52" t="n">
        <v>4.955</v>
      </c>
      <c r="F8" s="36" t="s">
        <v>349</v>
      </c>
      <c r="G8" s="12" t="s">
        <v>350</v>
      </c>
      <c r="H8" s="12" t="s">
        <v>342</v>
      </c>
      <c r="I8" s="13" t="n">
        <v>0</v>
      </c>
      <c r="J8" s="14" t="n">
        <f aca="false">E8*0.25+G8*0.75</f>
        <v>4.427</v>
      </c>
      <c r="K8" s="13" t="s">
        <v>351</v>
      </c>
      <c r="L8" s="37" t="s">
        <v>55</v>
      </c>
      <c r="M8" s="54"/>
      <c r="N8" s="13"/>
      <c r="O8" s="13" t="s">
        <v>352</v>
      </c>
      <c r="P8" s="13" t="n">
        <v>90</v>
      </c>
      <c r="Q8" s="53" t="s">
        <v>353</v>
      </c>
    </row>
    <row r="9" customFormat="false" ht="15.95" hidden="false" customHeight="true" outlineLevel="0" collapsed="false">
      <c r="A9" s="48" t="s">
        <v>354</v>
      </c>
      <c r="B9" s="49" t="s">
        <v>355</v>
      </c>
      <c r="C9" s="50" t="s">
        <v>329</v>
      </c>
      <c r="D9" s="51" t="s">
        <v>356</v>
      </c>
      <c r="E9" s="52" t="n">
        <v>4.885</v>
      </c>
      <c r="F9" s="36" t="s">
        <v>357</v>
      </c>
      <c r="G9" s="12" t="s">
        <v>358</v>
      </c>
      <c r="H9" s="12" t="s">
        <v>354</v>
      </c>
      <c r="I9" s="13" t="n">
        <v>0</v>
      </c>
      <c r="J9" s="14" t="n">
        <f aca="false">E9*0.25+G9*0.75</f>
        <v>4.38475</v>
      </c>
      <c r="K9" s="13" t="s">
        <v>192</v>
      </c>
      <c r="L9" s="37" t="s">
        <v>115</v>
      </c>
      <c r="M9" s="41"/>
      <c r="N9" s="41"/>
      <c r="O9" s="13" t="s">
        <v>359</v>
      </c>
      <c r="P9" s="13" t="n">
        <v>83</v>
      </c>
      <c r="Q9" s="53" t="s">
        <v>360</v>
      </c>
    </row>
    <row r="10" customFormat="false" ht="15.95" hidden="false" customHeight="true" outlineLevel="0" collapsed="false">
      <c r="A10" s="48" t="s">
        <v>349</v>
      </c>
      <c r="B10" s="49" t="s">
        <v>361</v>
      </c>
      <c r="C10" s="50" t="s">
        <v>329</v>
      </c>
      <c r="D10" s="51" t="s">
        <v>362</v>
      </c>
      <c r="E10" s="52" t="n">
        <v>4.94</v>
      </c>
      <c r="F10" s="36" t="s">
        <v>363</v>
      </c>
      <c r="G10" s="12" t="s">
        <v>364</v>
      </c>
      <c r="H10" s="12" t="s">
        <v>349</v>
      </c>
      <c r="I10" s="13" t="n">
        <v>0</v>
      </c>
      <c r="J10" s="14" t="n">
        <f aca="false">E10*0.25+G10*0.75</f>
        <v>4.325</v>
      </c>
      <c r="K10" s="13" t="s">
        <v>192</v>
      </c>
      <c r="L10" s="37" t="s">
        <v>365</v>
      </c>
      <c r="M10" s="41"/>
      <c r="N10" s="41"/>
      <c r="O10" s="13"/>
      <c r="P10" s="13" t="n">
        <v>83</v>
      </c>
      <c r="Q10" s="53" t="s">
        <v>366</v>
      </c>
    </row>
    <row r="11" customFormat="false" ht="15.95" hidden="false" customHeight="true" outlineLevel="0" collapsed="false">
      <c r="A11" s="48" t="s">
        <v>367</v>
      </c>
      <c r="B11" s="49" t="s">
        <v>368</v>
      </c>
      <c r="C11" s="50" t="s">
        <v>329</v>
      </c>
      <c r="D11" s="51" t="s">
        <v>369</v>
      </c>
      <c r="E11" s="52" t="n">
        <v>4.93114285714286</v>
      </c>
      <c r="F11" s="36" t="s">
        <v>370</v>
      </c>
      <c r="G11" s="12" t="s">
        <v>371</v>
      </c>
      <c r="H11" s="12" t="s">
        <v>367</v>
      </c>
      <c r="I11" s="13" t="n">
        <v>0</v>
      </c>
      <c r="J11" s="14" t="n">
        <f aca="false">E11*0.25+G11*0.75</f>
        <v>4.29503571428571</v>
      </c>
      <c r="K11" s="13" t="s">
        <v>192</v>
      </c>
      <c r="L11" s="37"/>
      <c r="M11" s="13"/>
      <c r="N11" s="13"/>
      <c r="O11" s="13" t="s">
        <v>372</v>
      </c>
      <c r="P11" s="13" t="n">
        <v>88</v>
      </c>
      <c r="Q11" s="53"/>
    </row>
    <row r="12" customFormat="false" ht="15.95" hidden="false" customHeight="true" outlineLevel="0" collapsed="false">
      <c r="A12" s="48" t="s">
        <v>373</v>
      </c>
      <c r="B12" s="49" t="s">
        <v>374</v>
      </c>
      <c r="C12" s="50" t="s">
        <v>329</v>
      </c>
      <c r="D12" s="51" t="s">
        <v>375</v>
      </c>
      <c r="E12" s="52" t="n">
        <v>4.94</v>
      </c>
      <c r="F12" s="36" t="s">
        <v>376</v>
      </c>
      <c r="G12" s="12" t="s">
        <v>377</v>
      </c>
      <c r="H12" s="12" t="s">
        <v>373</v>
      </c>
      <c r="I12" s="13" t="n">
        <v>0</v>
      </c>
      <c r="J12" s="14" t="n">
        <f aca="false">E12*0.25+G12*0.75</f>
        <v>4.2755</v>
      </c>
      <c r="K12" s="13" t="s">
        <v>192</v>
      </c>
      <c r="L12" s="37" t="s">
        <v>36</v>
      </c>
      <c r="M12" s="13"/>
      <c r="N12" s="13"/>
      <c r="O12" s="13" t="s">
        <v>378</v>
      </c>
      <c r="P12" s="13" t="n">
        <v>94</v>
      </c>
      <c r="Q12" s="53"/>
    </row>
    <row r="13" customFormat="false" ht="15.95" hidden="false" customHeight="true" outlineLevel="0" collapsed="false">
      <c r="A13" s="48" t="s">
        <v>376</v>
      </c>
      <c r="B13" s="49" t="s">
        <v>379</v>
      </c>
      <c r="C13" s="50" t="s">
        <v>329</v>
      </c>
      <c r="D13" s="51" t="s">
        <v>380</v>
      </c>
      <c r="E13" s="52" t="n">
        <v>5</v>
      </c>
      <c r="F13" s="36" t="s">
        <v>327</v>
      </c>
      <c r="G13" s="12" t="s">
        <v>381</v>
      </c>
      <c r="H13" s="12" t="s">
        <v>363</v>
      </c>
      <c r="I13" s="13" t="n">
        <v>0</v>
      </c>
      <c r="J13" s="14" t="n">
        <f aca="false">E13*0.25+G13*0.75</f>
        <v>4.18925</v>
      </c>
      <c r="K13" s="13" t="s">
        <v>344</v>
      </c>
      <c r="L13" s="13" t="s">
        <v>55</v>
      </c>
      <c r="M13" s="13"/>
      <c r="N13" s="13"/>
      <c r="O13" s="13"/>
      <c r="P13" s="13" t="n">
        <v>91</v>
      </c>
      <c r="Q13" s="53" t="s">
        <v>382</v>
      </c>
    </row>
    <row r="14" customFormat="false" ht="15.95" hidden="false" customHeight="true" outlineLevel="0" collapsed="false">
      <c r="A14" s="48" t="s">
        <v>363</v>
      </c>
      <c r="B14" s="49" t="s">
        <v>383</v>
      </c>
      <c r="C14" s="50" t="s">
        <v>329</v>
      </c>
      <c r="D14" s="51" t="s">
        <v>384</v>
      </c>
      <c r="E14" s="52" t="n">
        <v>4.83</v>
      </c>
      <c r="F14" s="36" t="s">
        <v>385</v>
      </c>
      <c r="G14" s="12" t="s">
        <v>386</v>
      </c>
      <c r="H14" s="12" t="s">
        <v>376</v>
      </c>
      <c r="I14" s="13" t="n">
        <v>0</v>
      </c>
      <c r="J14" s="14" t="n">
        <f aca="false">E14*0.25+G14*0.75</f>
        <v>4.167</v>
      </c>
      <c r="K14" s="13" t="s">
        <v>387</v>
      </c>
      <c r="L14" s="37"/>
      <c r="M14" s="13"/>
      <c r="N14" s="13"/>
      <c r="O14" s="13"/>
      <c r="P14" s="13" t="n">
        <v>91</v>
      </c>
      <c r="Q14" s="53" t="s">
        <v>388</v>
      </c>
    </row>
    <row r="15" customFormat="false" ht="15.95" hidden="false" customHeight="true" outlineLevel="0" collapsed="false">
      <c r="A15" s="48" t="s">
        <v>389</v>
      </c>
      <c r="B15" s="49" t="s">
        <v>390</v>
      </c>
      <c r="C15" s="50" t="s">
        <v>329</v>
      </c>
      <c r="D15" s="51" t="s">
        <v>391</v>
      </c>
      <c r="E15" s="52" t="n">
        <v>4.88</v>
      </c>
      <c r="F15" s="36" t="s">
        <v>392</v>
      </c>
      <c r="G15" s="12" t="s">
        <v>393</v>
      </c>
      <c r="H15" s="12" t="s">
        <v>389</v>
      </c>
      <c r="I15" s="13" t="n">
        <v>0</v>
      </c>
      <c r="J15" s="14" t="n">
        <f aca="false">E15*0.25+G15*0.75</f>
        <v>4.1405</v>
      </c>
      <c r="K15" s="13" t="s">
        <v>218</v>
      </c>
      <c r="L15" s="37"/>
      <c r="M15" s="13"/>
      <c r="N15" s="13"/>
      <c r="O15" s="13" t="s">
        <v>394</v>
      </c>
      <c r="P15" s="13" t="n">
        <v>91</v>
      </c>
      <c r="Q15" s="53"/>
    </row>
    <row r="16" customFormat="false" ht="15.95" hidden="false" customHeight="true" outlineLevel="0" collapsed="false">
      <c r="A16" s="48" t="s">
        <v>395</v>
      </c>
      <c r="B16" s="49" t="s">
        <v>396</v>
      </c>
      <c r="C16" s="50" t="s">
        <v>329</v>
      </c>
      <c r="D16" s="51" t="s">
        <v>397</v>
      </c>
      <c r="E16" s="52" t="n">
        <v>4.88</v>
      </c>
      <c r="F16" s="12" t="s">
        <v>398</v>
      </c>
      <c r="G16" s="12" t="s">
        <v>110</v>
      </c>
      <c r="H16" s="12" t="s">
        <v>395</v>
      </c>
      <c r="I16" s="13" t="n">
        <v>0</v>
      </c>
      <c r="J16" s="14" t="n">
        <f aca="false">E16*0.25+G16*0.75</f>
        <v>4.0685</v>
      </c>
      <c r="K16" s="13" t="s">
        <v>218</v>
      </c>
      <c r="L16" s="13"/>
      <c r="M16" s="13"/>
      <c r="N16" s="13"/>
      <c r="O16" s="13"/>
      <c r="P16" s="13" t="n">
        <v>87</v>
      </c>
      <c r="Q16" s="53"/>
    </row>
    <row r="17" customFormat="false" ht="15.95" hidden="false" customHeight="true" outlineLevel="0" collapsed="false">
      <c r="A17" s="48" t="s">
        <v>370</v>
      </c>
      <c r="B17" s="49" t="s">
        <v>399</v>
      </c>
      <c r="C17" s="50" t="s">
        <v>329</v>
      </c>
      <c r="D17" s="51" t="s">
        <v>400</v>
      </c>
      <c r="E17" s="52" t="n">
        <v>4.812</v>
      </c>
      <c r="F17" s="12" t="s">
        <v>401</v>
      </c>
      <c r="G17" s="12" t="s">
        <v>402</v>
      </c>
      <c r="H17" s="12" t="s">
        <v>370</v>
      </c>
      <c r="I17" s="13" t="n">
        <v>0</v>
      </c>
      <c r="J17" s="14" t="n">
        <f aca="false">E17*0.25+G17*0.75</f>
        <v>4.05</v>
      </c>
      <c r="K17" s="13" t="s">
        <v>387</v>
      </c>
      <c r="L17" s="13"/>
      <c r="M17" s="13"/>
      <c r="N17" s="13"/>
      <c r="O17" s="13"/>
      <c r="P17" s="13" t="n">
        <v>85</v>
      </c>
      <c r="Q17" s="53" t="s">
        <v>388</v>
      </c>
    </row>
    <row r="18" s="55" customFormat="true" ht="15.95" hidden="false" customHeight="true" outlineLevel="0" collapsed="false">
      <c r="A18" s="48" t="s">
        <v>403</v>
      </c>
      <c r="B18" s="49" t="s">
        <v>404</v>
      </c>
      <c r="C18" s="50" t="s">
        <v>329</v>
      </c>
      <c r="D18" s="51" t="s">
        <v>405</v>
      </c>
      <c r="E18" s="52" t="n">
        <v>4.82114285714286</v>
      </c>
      <c r="F18" s="12" t="s">
        <v>406</v>
      </c>
      <c r="G18" s="12" t="s">
        <v>407</v>
      </c>
      <c r="H18" s="12" t="s">
        <v>403</v>
      </c>
      <c r="I18" s="13" t="n">
        <v>0</v>
      </c>
      <c r="J18" s="14" t="n">
        <f aca="false">E18*0.25+G18*0.75</f>
        <v>4.02528571428571</v>
      </c>
      <c r="K18" s="13" t="s">
        <v>218</v>
      </c>
      <c r="L18" s="13"/>
      <c r="M18" s="13"/>
      <c r="N18" s="13"/>
      <c r="O18" s="13" t="s">
        <v>408</v>
      </c>
      <c r="P18" s="13" t="n">
        <v>88</v>
      </c>
      <c r="Q18" s="53"/>
    </row>
    <row r="19" customFormat="false" ht="15.95" hidden="false" customHeight="true" outlineLevel="0" collapsed="false">
      <c r="A19" s="48" t="s">
        <v>409</v>
      </c>
      <c r="B19" s="49" t="s">
        <v>410</v>
      </c>
      <c r="C19" s="50" t="s">
        <v>329</v>
      </c>
      <c r="D19" s="51" t="s">
        <v>411</v>
      </c>
      <c r="E19" s="52" t="n">
        <v>4.88</v>
      </c>
      <c r="F19" s="12" t="s">
        <v>412</v>
      </c>
      <c r="G19" s="12" t="s">
        <v>413</v>
      </c>
      <c r="H19" s="12" t="s">
        <v>409</v>
      </c>
      <c r="I19" s="13" t="n">
        <v>0</v>
      </c>
      <c r="J19" s="14" t="n">
        <f aca="false">E19*0.25+G19*0.75</f>
        <v>4.00325</v>
      </c>
      <c r="K19" s="13" t="s">
        <v>414</v>
      </c>
      <c r="L19" s="13"/>
      <c r="M19" s="13"/>
      <c r="N19" s="13"/>
      <c r="O19" s="13" t="s">
        <v>42</v>
      </c>
      <c r="P19" s="13" t="n">
        <v>80</v>
      </c>
      <c r="Q19" s="53" t="s">
        <v>415</v>
      </c>
    </row>
    <row r="20" customFormat="false" ht="15.95" hidden="false" customHeight="true" outlineLevel="0" collapsed="false">
      <c r="A20" s="48" t="s">
        <v>416</v>
      </c>
      <c r="B20" s="49" t="s">
        <v>417</v>
      </c>
      <c r="C20" s="50" t="s">
        <v>329</v>
      </c>
      <c r="D20" s="51" t="s">
        <v>418</v>
      </c>
      <c r="E20" s="52" t="n">
        <v>4.92</v>
      </c>
      <c r="F20" s="12" t="s">
        <v>409</v>
      </c>
      <c r="G20" s="12" t="s">
        <v>419</v>
      </c>
      <c r="H20" s="12" t="s">
        <v>420</v>
      </c>
      <c r="I20" s="13" t="n">
        <v>0</v>
      </c>
      <c r="J20" s="14" t="n">
        <f aca="false">E20*0.25+G20*0.75</f>
        <v>3.99075</v>
      </c>
      <c r="K20" s="13" t="s">
        <v>218</v>
      </c>
      <c r="L20" s="13"/>
      <c r="M20" s="13"/>
      <c r="N20" s="13"/>
      <c r="O20" s="13"/>
      <c r="P20" s="13" t="n">
        <v>74</v>
      </c>
      <c r="Q20" s="53"/>
    </row>
    <row r="21" customFormat="false" ht="15.95" hidden="false" customHeight="true" outlineLevel="0" collapsed="false">
      <c r="A21" s="48" t="s">
        <v>420</v>
      </c>
      <c r="B21" s="49" t="s">
        <v>421</v>
      </c>
      <c r="C21" s="50" t="s">
        <v>329</v>
      </c>
      <c r="D21" s="51" t="s">
        <v>411</v>
      </c>
      <c r="E21" s="52" t="n">
        <v>4.88</v>
      </c>
      <c r="F21" s="12" t="s">
        <v>422</v>
      </c>
      <c r="G21" s="12" t="s">
        <v>423</v>
      </c>
      <c r="H21" s="12" t="s">
        <v>416</v>
      </c>
      <c r="I21" s="13" t="n">
        <v>0</v>
      </c>
      <c r="J21" s="14" t="n">
        <f aca="false">E21*0.25+G21*0.75</f>
        <v>3.9815</v>
      </c>
      <c r="K21" s="13"/>
      <c r="L21" s="13"/>
      <c r="M21" s="13"/>
      <c r="N21" s="13"/>
      <c r="O21" s="13"/>
      <c r="P21" s="13" t="n">
        <v>81</v>
      </c>
      <c r="Q21" s="53"/>
    </row>
    <row r="22" s="55" customFormat="true" ht="15.95" hidden="false" customHeight="true" outlineLevel="0" collapsed="false">
      <c r="A22" s="48" t="s">
        <v>424</v>
      </c>
      <c r="B22" s="49" t="s">
        <v>425</v>
      </c>
      <c r="C22" s="50" t="s">
        <v>329</v>
      </c>
      <c r="D22" s="51" t="s">
        <v>426</v>
      </c>
      <c r="E22" s="52" t="n">
        <v>4.885</v>
      </c>
      <c r="F22" s="12" t="s">
        <v>427</v>
      </c>
      <c r="G22" s="12" t="s">
        <v>428</v>
      </c>
      <c r="H22" s="12" t="s">
        <v>424</v>
      </c>
      <c r="I22" s="13" t="n">
        <v>0</v>
      </c>
      <c r="J22" s="14" t="n">
        <f aca="false">E22*0.25+G22*0.75</f>
        <v>3.98125</v>
      </c>
      <c r="K22" s="13" t="s">
        <v>105</v>
      </c>
      <c r="L22" s="13"/>
      <c r="M22" s="54"/>
      <c r="N22" s="13"/>
      <c r="O22" s="13" t="s">
        <v>429</v>
      </c>
      <c r="P22" s="13" t="n">
        <v>91</v>
      </c>
      <c r="Q22" s="53" t="s">
        <v>430</v>
      </c>
    </row>
    <row r="23" customFormat="false" ht="15.95" hidden="false" customHeight="true" outlineLevel="0" collapsed="false">
      <c r="A23" s="48" t="s">
        <v>431</v>
      </c>
      <c r="B23" s="49" t="s">
        <v>432</v>
      </c>
      <c r="C23" s="50" t="s">
        <v>329</v>
      </c>
      <c r="D23" s="51" t="s">
        <v>433</v>
      </c>
      <c r="E23" s="52" t="n">
        <v>4.955</v>
      </c>
      <c r="F23" s="12" t="s">
        <v>354</v>
      </c>
      <c r="G23" s="12" t="s">
        <v>434</v>
      </c>
      <c r="H23" s="12" t="s">
        <v>431</v>
      </c>
      <c r="I23" s="13" t="n">
        <v>0</v>
      </c>
      <c r="J23" s="14" t="n">
        <f aca="false">E23*0.25+G23*0.75</f>
        <v>3.90275</v>
      </c>
      <c r="K23" s="13" t="s">
        <v>435</v>
      </c>
      <c r="L23" s="13"/>
      <c r="M23" s="13"/>
      <c r="N23" s="13"/>
      <c r="O23" s="9"/>
      <c r="P23" s="13" t="n">
        <v>67</v>
      </c>
      <c r="Q23" s="53" t="s">
        <v>388</v>
      </c>
    </row>
    <row r="24" customFormat="false" ht="15.95" hidden="false" customHeight="true" outlineLevel="0" collapsed="false">
      <c r="A24" s="48" t="s">
        <v>336</v>
      </c>
      <c r="B24" s="49" t="s">
        <v>436</v>
      </c>
      <c r="C24" s="50" t="s">
        <v>329</v>
      </c>
      <c r="D24" s="51" t="s">
        <v>437</v>
      </c>
      <c r="E24" s="52" t="n">
        <v>4.934</v>
      </c>
      <c r="F24" s="12" t="s">
        <v>395</v>
      </c>
      <c r="G24" s="12" t="s">
        <v>438</v>
      </c>
      <c r="H24" s="12" t="s">
        <v>336</v>
      </c>
      <c r="I24" s="13" t="n">
        <v>0</v>
      </c>
      <c r="J24" s="14" t="n">
        <f aca="false">E24*0.25+G24*0.75</f>
        <v>3.881</v>
      </c>
      <c r="K24" s="13"/>
      <c r="L24" s="13" t="s">
        <v>115</v>
      </c>
      <c r="M24" s="13"/>
      <c r="N24" s="13"/>
      <c r="O24" s="13"/>
      <c r="P24" s="13" t="n">
        <v>81</v>
      </c>
      <c r="Q24" s="53"/>
    </row>
    <row r="25" customFormat="false" ht="15.95" hidden="false" customHeight="true" outlineLevel="0" collapsed="false">
      <c r="A25" s="48" t="s">
        <v>357</v>
      </c>
      <c r="B25" s="49" t="s">
        <v>439</v>
      </c>
      <c r="C25" s="50" t="s">
        <v>329</v>
      </c>
      <c r="D25" s="51" t="s">
        <v>440</v>
      </c>
      <c r="E25" s="52" t="n">
        <v>4.908</v>
      </c>
      <c r="F25" s="12" t="s">
        <v>420</v>
      </c>
      <c r="G25" s="12" t="s">
        <v>441</v>
      </c>
      <c r="H25" s="12" t="s">
        <v>357</v>
      </c>
      <c r="I25" s="13" t="n">
        <v>0</v>
      </c>
      <c r="J25" s="14" t="n">
        <f aca="false">E25*0.25+G25*0.75</f>
        <v>3.8595</v>
      </c>
      <c r="K25" s="13"/>
      <c r="L25" s="13"/>
      <c r="M25" s="13"/>
      <c r="N25" s="13"/>
      <c r="O25" s="13"/>
      <c r="P25" s="13" t="n">
        <v>72</v>
      </c>
      <c r="Q25" s="53"/>
    </row>
    <row r="26" customFormat="false" ht="15.95" hidden="false" customHeight="true" outlineLevel="0" collapsed="false">
      <c r="A26" s="48" t="s">
        <v>427</v>
      </c>
      <c r="B26" s="49" t="s">
        <v>442</v>
      </c>
      <c r="C26" s="50" t="s">
        <v>329</v>
      </c>
      <c r="D26" s="51" t="s">
        <v>443</v>
      </c>
      <c r="E26" s="52" t="n">
        <v>4.94</v>
      </c>
      <c r="F26" s="12" t="s">
        <v>373</v>
      </c>
      <c r="G26" s="12" t="s">
        <v>444</v>
      </c>
      <c r="H26" s="12" t="s">
        <v>427</v>
      </c>
      <c r="I26" s="13" t="n">
        <v>0</v>
      </c>
      <c r="J26" s="14" t="n">
        <f aca="false">E26*0.25+G26*0.75</f>
        <v>3.81125</v>
      </c>
      <c r="K26" s="13" t="s">
        <v>435</v>
      </c>
      <c r="L26" s="13"/>
      <c r="M26" s="13"/>
      <c r="N26" s="13"/>
      <c r="O26" s="13"/>
      <c r="P26" s="13" t="n">
        <v>84</v>
      </c>
      <c r="Q26" s="53" t="s">
        <v>388</v>
      </c>
    </row>
    <row r="27" customFormat="false" ht="15.95" hidden="false" customHeight="true" outlineLevel="0" collapsed="false">
      <c r="A27" s="48" t="s">
        <v>445</v>
      </c>
      <c r="B27" s="49" t="s">
        <v>446</v>
      </c>
      <c r="C27" s="50" t="s">
        <v>329</v>
      </c>
      <c r="D27" s="51" t="s">
        <v>447</v>
      </c>
      <c r="E27" s="52" t="n">
        <v>5</v>
      </c>
      <c r="F27" s="12" t="s">
        <v>333</v>
      </c>
      <c r="G27" s="12" t="s">
        <v>448</v>
      </c>
      <c r="H27" s="12" t="s">
        <v>445</v>
      </c>
      <c r="I27" s="13" t="n">
        <v>0</v>
      </c>
      <c r="J27" s="14" t="n">
        <f aca="false">E27*0.25+G27*0.75</f>
        <v>3.8105</v>
      </c>
      <c r="K27" s="13" t="s">
        <v>284</v>
      </c>
      <c r="L27" s="13"/>
      <c r="M27" s="56"/>
      <c r="N27" s="13"/>
      <c r="O27" s="13"/>
      <c r="P27" s="13"/>
      <c r="Q27" s="53" t="s">
        <v>449</v>
      </c>
    </row>
    <row r="28" customFormat="false" ht="15.95" hidden="false" customHeight="true" outlineLevel="0" collapsed="false">
      <c r="A28" s="48" t="s">
        <v>392</v>
      </c>
      <c r="B28" s="49" t="s">
        <v>450</v>
      </c>
      <c r="C28" s="50" t="s">
        <v>329</v>
      </c>
      <c r="D28" s="51" t="s">
        <v>451</v>
      </c>
      <c r="E28" s="52" t="n">
        <v>4.94</v>
      </c>
      <c r="F28" s="12" t="s">
        <v>389</v>
      </c>
      <c r="G28" s="12" t="s">
        <v>452</v>
      </c>
      <c r="H28" s="12" t="s">
        <v>392</v>
      </c>
      <c r="I28" s="13" t="n">
        <v>0</v>
      </c>
      <c r="J28" s="14" t="n">
        <f aca="false">E28*0.25+G28*0.75</f>
        <v>3.7715</v>
      </c>
      <c r="K28" s="13"/>
      <c r="L28" s="13"/>
      <c r="M28" s="13"/>
      <c r="N28" s="13"/>
      <c r="O28" s="13"/>
      <c r="P28" s="13" t="n">
        <v>85</v>
      </c>
      <c r="Q28" s="53"/>
    </row>
    <row r="29" customFormat="false" ht="15.95" hidden="false" customHeight="true" outlineLevel="0" collapsed="false">
      <c r="A29" s="48" t="s">
        <v>422</v>
      </c>
      <c r="B29" s="49" t="s">
        <v>453</v>
      </c>
      <c r="C29" s="50" t="s">
        <v>329</v>
      </c>
      <c r="D29" s="51" t="s">
        <v>454</v>
      </c>
      <c r="E29" s="52" t="n">
        <v>5</v>
      </c>
      <c r="F29" s="12" t="s">
        <v>339</v>
      </c>
      <c r="G29" s="12" t="s">
        <v>455</v>
      </c>
      <c r="H29" s="12" t="s">
        <v>422</v>
      </c>
      <c r="I29" s="13" t="n">
        <v>0</v>
      </c>
      <c r="J29" s="14" t="n">
        <f aca="false">E29*0.25+G29*0.75</f>
        <v>3.7625</v>
      </c>
      <c r="K29" s="13" t="s">
        <v>284</v>
      </c>
      <c r="L29" s="13"/>
      <c r="M29" s="56"/>
      <c r="N29" s="13"/>
      <c r="O29" s="13" t="s">
        <v>42</v>
      </c>
      <c r="P29" s="13" t="n">
        <v>89</v>
      </c>
      <c r="Q29" s="53" t="s">
        <v>415</v>
      </c>
    </row>
    <row r="30" customFormat="false" ht="15.95" hidden="false" customHeight="true" outlineLevel="0" collapsed="false">
      <c r="A30" s="48" t="s">
        <v>412</v>
      </c>
      <c r="B30" s="49" t="s">
        <v>456</v>
      </c>
      <c r="C30" s="50" t="s">
        <v>329</v>
      </c>
      <c r="D30" s="51" t="s">
        <v>457</v>
      </c>
      <c r="E30" s="52" t="n">
        <v>4.884</v>
      </c>
      <c r="F30" s="12" t="s">
        <v>445</v>
      </c>
      <c r="G30" s="12" t="s">
        <v>458</v>
      </c>
      <c r="H30" s="12" t="s">
        <v>412</v>
      </c>
      <c r="I30" s="13" t="n">
        <v>0</v>
      </c>
      <c r="J30" s="14" t="n">
        <f aca="false">E30*0.25+G30*0.75</f>
        <v>3.6855</v>
      </c>
      <c r="K30" s="13"/>
      <c r="L30" s="13"/>
      <c r="M30" s="13"/>
      <c r="N30" s="13"/>
      <c r="O30" s="13"/>
      <c r="P30" s="13" t="n">
        <v>77</v>
      </c>
      <c r="Q30" s="13"/>
    </row>
    <row r="31" customFormat="false" ht="15.95" hidden="false" customHeight="true" outlineLevel="0" collapsed="false">
      <c r="A31" s="48" t="s">
        <v>398</v>
      </c>
      <c r="B31" s="49" t="s">
        <v>459</v>
      </c>
      <c r="C31" s="50" t="s">
        <v>329</v>
      </c>
      <c r="D31" s="51" t="s">
        <v>460</v>
      </c>
      <c r="E31" s="52" t="n">
        <v>4.928</v>
      </c>
      <c r="F31" s="36" t="s">
        <v>403</v>
      </c>
      <c r="G31" s="12" t="s">
        <v>461</v>
      </c>
      <c r="H31" s="12" t="s">
        <v>462</v>
      </c>
      <c r="I31" s="13" t="n">
        <v>0</v>
      </c>
      <c r="J31" s="14" t="n">
        <f aca="false">E31*0.25+G31*0.75</f>
        <v>3.674</v>
      </c>
      <c r="K31" s="37"/>
      <c r="L31" s="41"/>
      <c r="M31" s="41"/>
      <c r="N31" s="41"/>
      <c r="O31" s="13"/>
      <c r="P31" s="13"/>
      <c r="Q31" s="41"/>
    </row>
    <row r="32" customFormat="false" ht="15.95" hidden="false" customHeight="true" outlineLevel="0" collapsed="false">
      <c r="A32" s="48" t="s">
        <v>462</v>
      </c>
      <c r="B32" s="49" t="s">
        <v>463</v>
      </c>
      <c r="C32" s="50" t="s">
        <v>329</v>
      </c>
      <c r="D32" s="51" t="s">
        <v>464</v>
      </c>
      <c r="E32" s="52" t="n">
        <v>4.87014285714286</v>
      </c>
      <c r="F32" s="36" t="s">
        <v>462</v>
      </c>
      <c r="G32" s="12" t="s">
        <v>465</v>
      </c>
      <c r="H32" s="12" t="s">
        <v>398</v>
      </c>
      <c r="I32" s="13" t="n">
        <v>0</v>
      </c>
      <c r="J32" s="14" t="n">
        <f aca="false">E32*0.25+G32*0.75</f>
        <v>3.66928571428571</v>
      </c>
      <c r="K32" s="41"/>
      <c r="L32" s="41"/>
      <c r="M32" s="41"/>
      <c r="N32" s="41"/>
      <c r="O32" s="13"/>
      <c r="P32" s="13"/>
      <c r="Q32" s="41"/>
    </row>
    <row r="33" customFormat="false" ht="15.95" hidden="false" customHeight="true" outlineLevel="0" collapsed="false">
      <c r="A33" s="48" t="s">
        <v>331</v>
      </c>
      <c r="B33" s="49" t="s">
        <v>466</v>
      </c>
      <c r="C33" s="50" t="s">
        <v>329</v>
      </c>
      <c r="D33" s="51" t="s">
        <v>467</v>
      </c>
      <c r="E33" s="52" t="n">
        <v>4.914</v>
      </c>
      <c r="F33" s="36" t="s">
        <v>416</v>
      </c>
      <c r="G33" s="12" t="s">
        <v>468</v>
      </c>
      <c r="H33" s="12" t="s">
        <v>331</v>
      </c>
      <c r="I33" s="13" t="n">
        <v>0</v>
      </c>
      <c r="J33" s="14" t="n">
        <f aca="false">E33*0.25+G33*0.75</f>
        <v>3.5745</v>
      </c>
      <c r="K33" s="37"/>
      <c r="L33" s="41"/>
      <c r="M33" s="41"/>
      <c r="N33" s="41"/>
      <c r="O33" s="13"/>
      <c r="P33" s="13" t="n">
        <v>75</v>
      </c>
      <c r="Q33" s="41"/>
    </row>
    <row r="34" customFormat="false" ht="15.95" hidden="false" customHeight="true" outlineLevel="0" collapsed="false">
      <c r="A34" s="48" t="s">
        <v>385</v>
      </c>
      <c r="B34" s="49" t="s">
        <v>469</v>
      </c>
      <c r="C34" s="50" t="s">
        <v>329</v>
      </c>
      <c r="D34" s="51" t="s">
        <v>470</v>
      </c>
      <c r="E34" s="52" t="n">
        <v>4.949</v>
      </c>
      <c r="F34" s="36" t="s">
        <v>367</v>
      </c>
      <c r="G34" s="12" t="s">
        <v>471</v>
      </c>
      <c r="H34" s="12" t="s">
        <v>385</v>
      </c>
      <c r="I34" s="13" t="n">
        <v>1</v>
      </c>
      <c r="J34" s="14" t="n">
        <f aca="false">E34*0.25+G34*0.75</f>
        <v>3.536</v>
      </c>
      <c r="K34" s="41"/>
      <c r="L34" s="41"/>
      <c r="M34" s="41"/>
      <c r="N34" s="41"/>
      <c r="O34" s="13"/>
      <c r="P34" s="13" t="n">
        <v>67</v>
      </c>
      <c r="Q34" s="41"/>
    </row>
    <row r="35" customFormat="false" ht="15.95" hidden="false" customHeight="true" outlineLevel="0" collapsed="false">
      <c r="A35" s="48" t="s">
        <v>406</v>
      </c>
      <c r="B35" s="49" t="s">
        <v>472</v>
      </c>
      <c r="C35" s="50" t="s">
        <v>329</v>
      </c>
      <c r="D35" s="51" t="s">
        <v>473</v>
      </c>
      <c r="E35" s="52" t="n">
        <v>4.778</v>
      </c>
      <c r="F35" s="36" t="s">
        <v>474</v>
      </c>
      <c r="G35" s="12" t="s">
        <v>475</v>
      </c>
      <c r="H35" s="12" t="s">
        <v>406</v>
      </c>
      <c r="I35" s="13" t="n">
        <v>1</v>
      </c>
      <c r="J35" s="14" t="n">
        <f aca="false">E35*0.25+G35*0.75</f>
        <v>3.308</v>
      </c>
      <c r="K35" s="13"/>
      <c r="L35" s="41"/>
      <c r="M35" s="13"/>
      <c r="N35" s="13"/>
      <c r="O35" s="13"/>
      <c r="P35" s="13" t="n">
        <v>81</v>
      </c>
      <c r="Q35" s="41"/>
    </row>
    <row r="36" customFormat="false" ht="15.95" hidden="false" customHeight="true" outlineLevel="0" collapsed="false">
      <c r="A36" s="48" t="s">
        <v>401</v>
      </c>
      <c r="B36" s="49" t="s">
        <v>476</v>
      </c>
      <c r="C36" s="50" t="s">
        <v>329</v>
      </c>
      <c r="D36" s="51" t="s">
        <v>477</v>
      </c>
      <c r="E36" s="52" t="n">
        <v>4.89</v>
      </c>
      <c r="F36" s="36" t="s">
        <v>431</v>
      </c>
      <c r="G36" s="12" t="s">
        <v>478</v>
      </c>
      <c r="H36" s="12" t="s">
        <v>401</v>
      </c>
      <c r="I36" s="13" t="n">
        <v>1</v>
      </c>
      <c r="J36" s="14" t="n">
        <f aca="false">E36*0.25+G36*0.75</f>
        <v>3.282</v>
      </c>
      <c r="K36" s="13"/>
      <c r="L36" s="41"/>
      <c r="M36" s="13"/>
      <c r="N36" s="13"/>
      <c r="O36" s="13"/>
      <c r="P36" s="13" t="n">
        <v>71</v>
      </c>
      <c r="Q36" s="41"/>
    </row>
    <row r="37" customFormat="false" ht="15.95" hidden="false" customHeight="true" outlineLevel="0" collapsed="false">
      <c r="A37" s="48" t="s">
        <v>474</v>
      </c>
      <c r="B37" s="49" t="s">
        <v>479</v>
      </c>
      <c r="C37" s="50" t="s">
        <v>329</v>
      </c>
      <c r="D37" s="51" t="s">
        <v>480</v>
      </c>
      <c r="E37" s="52" t="n">
        <v>4.904</v>
      </c>
      <c r="F37" s="36" t="s">
        <v>424</v>
      </c>
      <c r="G37" s="12" t="s">
        <v>481</v>
      </c>
      <c r="H37" s="12" t="s">
        <v>474</v>
      </c>
      <c r="I37" s="13" t="n">
        <v>4</v>
      </c>
      <c r="J37" s="14" t="n">
        <f aca="false">E37*0.25+G37*0.75</f>
        <v>2.7305</v>
      </c>
      <c r="K37" s="41"/>
      <c r="L37" s="41"/>
      <c r="M37" s="41"/>
      <c r="N37" s="41"/>
      <c r="O37" s="13"/>
      <c r="P37" s="13" t="n">
        <v>65</v>
      </c>
      <c r="Q37" s="41"/>
    </row>
    <row r="38" customFormat="false" ht="15.95" hidden="false" customHeight="true" outlineLevel="0" collapsed="false">
      <c r="A38" s="48" t="s">
        <v>482</v>
      </c>
      <c r="B38" s="49" t="s">
        <v>483</v>
      </c>
      <c r="C38" s="50" t="s">
        <v>329</v>
      </c>
      <c r="D38" s="51" t="s">
        <v>484</v>
      </c>
      <c r="E38" s="52" t="n">
        <v>4.548</v>
      </c>
      <c r="F38" s="36" t="s">
        <v>482</v>
      </c>
      <c r="G38" s="12" t="s">
        <v>485</v>
      </c>
      <c r="H38" s="12" t="s">
        <v>482</v>
      </c>
      <c r="I38" s="13" t="n">
        <v>3</v>
      </c>
      <c r="J38" s="14" t="n">
        <f aca="false">E38*0.25+G38*0.75</f>
        <v>2.4795</v>
      </c>
      <c r="K38" s="9"/>
      <c r="L38" s="13"/>
      <c r="M38" s="13"/>
      <c r="N38" s="13"/>
      <c r="O38" s="13"/>
      <c r="P38" s="13"/>
      <c r="Q38" s="41"/>
    </row>
    <row r="39" customFormat="false" ht="14.25" hidden="false" customHeight="false" outlineLevel="0" collapsed="false">
      <c r="A39" s="57"/>
      <c r="B39" s="58"/>
      <c r="C39" s="59"/>
      <c r="D39" s="58"/>
      <c r="E39" s="52" t="n">
        <v>4.88</v>
      </c>
      <c r="F39" s="60"/>
      <c r="G39" s="12" t="s">
        <v>452</v>
      </c>
      <c r="H39" s="61"/>
      <c r="I39" s="61"/>
      <c r="J39" s="62"/>
      <c r="K39" s="63"/>
      <c r="L39" s="64"/>
      <c r="M39" s="64"/>
      <c r="N39" s="64"/>
      <c r="O39" s="65"/>
      <c r="P39" s="65"/>
      <c r="Q39" s="66"/>
    </row>
    <row r="40" customFormat="false" ht="14.25" hidden="false" customHeight="false" outlineLevel="0" collapsed="false">
      <c r="A40" s="57"/>
      <c r="B40" s="58"/>
      <c r="C40" s="59"/>
      <c r="D40" s="58"/>
      <c r="E40" s="36" t="s">
        <v>392</v>
      </c>
      <c r="F40" s="60"/>
      <c r="G40" s="12" t="s">
        <v>392</v>
      </c>
      <c r="H40" s="61"/>
      <c r="I40" s="61"/>
      <c r="J40" s="62"/>
      <c r="K40" s="63"/>
      <c r="L40" s="64"/>
      <c r="M40" s="64"/>
      <c r="N40" s="64"/>
      <c r="O40" s="65"/>
      <c r="P40" s="65"/>
      <c r="Q40" s="66"/>
    </row>
    <row r="41" customFormat="false" ht="14.25" hidden="false" customHeight="false" outlineLevel="0" collapsed="false">
      <c r="A41" s="57"/>
      <c r="B41" s="58"/>
      <c r="C41" s="59"/>
      <c r="D41" s="58"/>
      <c r="E41" s="67"/>
      <c r="F41" s="60"/>
      <c r="G41" s="61"/>
      <c r="H41" s="61"/>
      <c r="I41" s="61"/>
      <c r="J41" s="62"/>
      <c r="K41" s="63"/>
      <c r="L41" s="64"/>
      <c r="M41" s="64"/>
      <c r="N41" s="64"/>
      <c r="O41" s="65"/>
      <c r="P41" s="65"/>
      <c r="Q41" s="66"/>
    </row>
    <row r="42" customFormat="false" ht="14.25" hidden="false" customHeight="false" outlineLevel="0" collapsed="false">
      <c r="E42" s="68"/>
    </row>
    <row r="43" customFormat="false" ht="14.25" hidden="false" customHeight="false" outlineLevel="0" collapsed="false">
      <c r="E43" s="68"/>
    </row>
    <row r="44" customFormat="false" ht="14.25" hidden="false" customHeight="false" outlineLevel="0" collapsed="false">
      <c r="E44" s="68"/>
    </row>
    <row r="45" customFormat="false" ht="14.25" hidden="false" customHeight="false" outlineLevel="0" collapsed="false">
      <c r="E45" s="68"/>
    </row>
  </sheetData>
  <mergeCells count="17">
    <mergeCell ref="A1:Q1"/>
    <mergeCell ref="A2:I2"/>
    <mergeCell ref="M2:Q2"/>
    <mergeCell ref="A3:A4"/>
    <mergeCell ref="B3:B4"/>
    <mergeCell ref="C3:C4"/>
    <mergeCell ref="D3:D4"/>
    <mergeCell ref="E3:F3"/>
    <mergeCell ref="G3:I3"/>
    <mergeCell ref="J3:J4"/>
    <mergeCell ref="K3:K4"/>
    <mergeCell ref="L3:L4"/>
    <mergeCell ref="M3:M4"/>
    <mergeCell ref="N3:N4"/>
    <mergeCell ref="O3:O4"/>
    <mergeCell ref="P3:P4"/>
    <mergeCell ref="Q3:Q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9.75"/>
    <col collapsed="false" customWidth="true" hidden="false" outlineLevel="0" max="3" min="3" style="0" width="9.36"/>
    <col collapsed="false" customWidth="true" hidden="false" outlineLevel="0" max="4" min="4" style="0" width="7.12"/>
    <col collapsed="false" customWidth="true" hidden="false" outlineLevel="0" max="5" min="5" style="0" width="6.36"/>
    <col collapsed="false" customWidth="true" hidden="false" outlineLevel="0" max="6" min="6" style="0" width="5.5"/>
    <col collapsed="false" customWidth="true" hidden="false" outlineLevel="0" max="7" min="7" style="0" width="5.99"/>
    <col collapsed="false" customWidth="true" hidden="false" outlineLevel="0" max="8" min="8" style="0" width="5.87"/>
    <col collapsed="false" customWidth="true" hidden="false" outlineLevel="0" max="9" min="9" style="0" width="6.12"/>
    <col collapsed="false" customWidth="true" hidden="false" outlineLevel="0" max="10" min="10" style="0" width="5.11"/>
    <col collapsed="false" customWidth="true" hidden="false" outlineLevel="0" max="11" min="11" style="0" width="12.24"/>
    <col collapsed="false" customWidth="true" hidden="false" outlineLevel="0" max="12" min="12" style="0" width="8.74"/>
    <col collapsed="false" customWidth="true" hidden="false" outlineLevel="0" max="13" min="13" style="0" width="7.87"/>
    <col collapsed="false" customWidth="true" hidden="false" outlineLevel="0" max="14" min="14" style="0" width="4.24"/>
    <col collapsed="false" customWidth="true" hidden="false" outlineLevel="0" max="15" min="15" style="0" width="9.24"/>
    <col collapsed="false" customWidth="true" hidden="false" outlineLevel="0" max="16" min="16" style="0" width="7.5"/>
    <col collapsed="false" customWidth="true" hidden="false" outlineLevel="0" max="17" min="17" style="0" width="23.36"/>
  </cols>
  <sheetData>
    <row r="1" customFormat="false" ht="25.5" hidden="false" customHeight="true" outlineLevel="0" collapsed="false">
      <c r="A1" s="28" t="s">
        <v>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69" t="s">
        <v>486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</row>
    <row r="3" customFormat="false" ht="14.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/>
      <c r="G3" s="7" t="s">
        <v>7</v>
      </c>
      <c r="H3" s="7"/>
      <c r="I3" s="7"/>
      <c r="J3" s="7" t="s">
        <v>8</v>
      </c>
      <c r="K3" s="7" t="s">
        <v>9</v>
      </c>
      <c r="L3" s="7" t="s">
        <v>10</v>
      </c>
      <c r="M3" s="7" t="s">
        <v>11</v>
      </c>
      <c r="N3" s="7" t="s">
        <v>167</v>
      </c>
      <c r="O3" s="7" t="s">
        <v>168</v>
      </c>
      <c r="P3" s="7" t="s">
        <v>14</v>
      </c>
      <c r="Q3" s="8" t="s">
        <v>15</v>
      </c>
    </row>
    <row r="4" customFormat="false" ht="24" hidden="false" customHeight="false" outlineLevel="0" collapsed="false">
      <c r="A4" s="7"/>
      <c r="B4" s="7"/>
      <c r="C4" s="7"/>
      <c r="D4" s="7"/>
      <c r="E4" s="9" t="s">
        <v>16</v>
      </c>
      <c r="F4" s="10" t="s">
        <v>2</v>
      </c>
      <c r="G4" s="10" t="s">
        <v>16</v>
      </c>
      <c r="H4" s="10" t="s">
        <v>2</v>
      </c>
      <c r="I4" s="9" t="s">
        <v>17</v>
      </c>
      <c r="J4" s="7"/>
      <c r="K4" s="7" t="s">
        <v>18</v>
      </c>
      <c r="L4" s="7" t="s">
        <v>19</v>
      </c>
      <c r="M4" s="7" t="s">
        <v>20</v>
      </c>
      <c r="N4" s="7"/>
      <c r="O4" s="7"/>
      <c r="P4" s="7"/>
      <c r="Q4" s="8"/>
    </row>
    <row r="5" customFormat="false" ht="15" hidden="false" customHeight="true" outlineLevel="0" collapsed="false">
      <c r="A5" s="70" t="s">
        <v>487</v>
      </c>
      <c r="B5" s="30" t="s">
        <v>488</v>
      </c>
      <c r="C5" s="12" t="s">
        <v>489</v>
      </c>
      <c r="D5" s="13" t="s">
        <v>490</v>
      </c>
      <c r="E5" s="14" t="n">
        <v>4.64734285714285</v>
      </c>
      <c r="F5" s="12" t="s">
        <v>491</v>
      </c>
      <c r="G5" s="14" t="n">
        <v>4.542</v>
      </c>
      <c r="H5" s="12" t="s">
        <v>487</v>
      </c>
      <c r="I5" s="71" t="n">
        <v>0</v>
      </c>
      <c r="J5" s="72" t="n">
        <v>4.56833571428571</v>
      </c>
      <c r="K5" s="9" t="s">
        <v>175</v>
      </c>
      <c r="L5" s="9"/>
      <c r="M5" s="9"/>
      <c r="N5" s="73"/>
      <c r="O5" s="9" t="s">
        <v>492</v>
      </c>
      <c r="P5" s="13" t="s">
        <v>493</v>
      </c>
      <c r="Q5" s="9"/>
    </row>
    <row r="6" customFormat="false" ht="15" hidden="false" customHeight="true" outlineLevel="0" collapsed="false">
      <c r="A6" s="70" t="s">
        <v>494</v>
      </c>
      <c r="B6" s="30" t="s">
        <v>495</v>
      </c>
      <c r="C6" s="12" t="s">
        <v>489</v>
      </c>
      <c r="D6" s="13" t="s">
        <v>496</v>
      </c>
      <c r="E6" s="14" t="n">
        <v>4.69046285714286</v>
      </c>
      <c r="F6" s="12" t="s">
        <v>497</v>
      </c>
      <c r="G6" s="14" t="n">
        <v>4.459</v>
      </c>
      <c r="H6" s="12" t="s">
        <v>494</v>
      </c>
      <c r="I6" s="71" t="n">
        <v>0</v>
      </c>
      <c r="J6" s="72" t="n">
        <v>4.51686571428571</v>
      </c>
      <c r="K6" s="9" t="s">
        <v>175</v>
      </c>
      <c r="L6" s="9" t="s">
        <v>36</v>
      </c>
      <c r="M6" s="9"/>
      <c r="N6" s="73"/>
      <c r="O6" s="9" t="s">
        <v>498</v>
      </c>
      <c r="P6" s="13" t="s">
        <v>493</v>
      </c>
      <c r="Q6" s="9"/>
    </row>
    <row r="7" customFormat="false" ht="15" hidden="false" customHeight="true" outlineLevel="0" collapsed="false">
      <c r="A7" s="70" t="s">
        <v>499</v>
      </c>
      <c r="B7" s="30" t="s">
        <v>500</v>
      </c>
      <c r="C7" s="12" t="s">
        <v>489</v>
      </c>
      <c r="D7" s="13" t="s">
        <v>501</v>
      </c>
      <c r="E7" s="14" t="n">
        <v>4.71209142857143</v>
      </c>
      <c r="F7" s="12" t="s">
        <v>499</v>
      </c>
      <c r="G7" s="14" t="n">
        <v>4.367</v>
      </c>
      <c r="H7" s="12" t="s">
        <v>499</v>
      </c>
      <c r="I7" s="71" t="n">
        <v>0</v>
      </c>
      <c r="J7" s="72" t="n">
        <v>4.45327285714286</v>
      </c>
      <c r="K7" s="9" t="s">
        <v>192</v>
      </c>
      <c r="L7" s="9" t="s">
        <v>36</v>
      </c>
      <c r="M7" s="9"/>
      <c r="N7" s="73"/>
      <c r="O7" s="74" t="s">
        <v>42</v>
      </c>
      <c r="P7" s="13" t="s">
        <v>493</v>
      </c>
      <c r="Q7" s="9"/>
    </row>
    <row r="8" customFormat="false" ht="15" hidden="false" customHeight="true" outlineLevel="0" collapsed="false">
      <c r="A8" s="70" t="s">
        <v>502</v>
      </c>
      <c r="B8" s="30" t="s">
        <v>503</v>
      </c>
      <c r="C8" s="12" t="s">
        <v>489</v>
      </c>
      <c r="D8" s="13" t="s">
        <v>504</v>
      </c>
      <c r="E8" s="14" t="n">
        <v>4.67717142857143</v>
      </c>
      <c r="F8" s="12" t="s">
        <v>505</v>
      </c>
      <c r="G8" s="14" t="n">
        <v>4.337</v>
      </c>
      <c r="H8" s="12" t="s">
        <v>502</v>
      </c>
      <c r="I8" s="71" t="n">
        <v>0</v>
      </c>
      <c r="J8" s="72" t="n">
        <v>4.42204285714286</v>
      </c>
      <c r="K8" s="9" t="s">
        <v>192</v>
      </c>
      <c r="L8" s="75"/>
      <c r="M8" s="9"/>
      <c r="N8" s="73"/>
      <c r="O8" s="9" t="s">
        <v>506</v>
      </c>
      <c r="P8" s="13" t="s">
        <v>493</v>
      </c>
      <c r="Q8" s="9"/>
    </row>
    <row r="9" customFormat="false" ht="15" hidden="false" customHeight="true" outlineLevel="0" collapsed="false">
      <c r="A9" s="70" t="s">
        <v>507</v>
      </c>
      <c r="B9" s="30" t="s">
        <v>508</v>
      </c>
      <c r="C9" s="12" t="s">
        <v>489</v>
      </c>
      <c r="D9" s="13" t="s">
        <v>509</v>
      </c>
      <c r="E9" s="14" t="n">
        <v>4.69599428571429</v>
      </c>
      <c r="F9" s="12" t="s">
        <v>510</v>
      </c>
      <c r="G9" s="14" t="n">
        <v>4.313</v>
      </c>
      <c r="H9" s="12" t="s">
        <v>510</v>
      </c>
      <c r="I9" s="71" t="n">
        <v>0</v>
      </c>
      <c r="J9" s="72" t="n">
        <v>4.40874857142857</v>
      </c>
      <c r="K9" s="9" t="s">
        <v>192</v>
      </c>
      <c r="L9" s="9"/>
      <c r="M9" s="9"/>
      <c r="N9" s="73"/>
      <c r="O9" s="9" t="s">
        <v>511</v>
      </c>
      <c r="P9" s="13" t="s">
        <v>493</v>
      </c>
      <c r="Q9" s="9"/>
    </row>
    <row r="10" customFormat="false" ht="15" hidden="false" customHeight="true" outlineLevel="0" collapsed="false">
      <c r="A10" s="70" t="s">
        <v>510</v>
      </c>
      <c r="B10" s="30" t="s">
        <v>512</v>
      </c>
      <c r="C10" s="12" t="s">
        <v>489</v>
      </c>
      <c r="D10" s="13" t="s">
        <v>513</v>
      </c>
      <c r="E10" s="14" t="n">
        <v>4.65923428571429</v>
      </c>
      <c r="F10" s="12" t="s">
        <v>514</v>
      </c>
      <c r="G10" s="14" t="n">
        <v>4.318</v>
      </c>
      <c r="H10" s="12" t="s">
        <v>507</v>
      </c>
      <c r="I10" s="71" t="n">
        <v>0</v>
      </c>
      <c r="J10" s="72" t="n">
        <v>4.40330857142857</v>
      </c>
      <c r="K10" s="9" t="s">
        <v>192</v>
      </c>
      <c r="L10" s="9"/>
      <c r="M10" s="9"/>
      <c r="N10" s="73"/>
      <c r="O10" s="9" t="s">
        <v>515</v>
      </c>
      <c r="P10" s="13" t="s">
        <v>493</v>
      </c>
      <c r="Q10" s="9"/>
    </row>
    <row r="11" customFormat="false" ht="15" hidden="false" customHeight="true" outlineLevel="0" collapsed="false">
      <c r="A11" s="70" t="s">
        <v>516</v>
      </c>
      <c r="B11" s="30" t="s">
        <v>517</v>
      </c>
      <c r="C11" s="12" t="s">
        <v>489</v>
      </c>
      <c r="D11" s="13" t="s">
        <v>518</v>
      </c>
      <c r="E11" s="14" t="n">
        <v>4.69145714285714</v>
      </c>
      <c r="F11" s="12" t="s">
        <v>519</v>
      </c>
      <c r="G11" s="14" t="n">
        <v>4.273</v>
      </c>
      <c r="H11" s="12" t="s">
        <v>516</v>
      </c>
      <c r="I11" s="71" t="n">
        <v>0</v>
      </c>
      <c r="J11" s="72" t="n">
        <v>4.37761428571429</v>
      </c>
      <c r="K11" s="9" t="s">
        <v>192</v>
      </c>
      <c r="L11" s="9" t="s">
        <v>36</v>
      </c>
      <c r="M11" s="9"/>
      <c r="N11" s="73"/>
      <c r="O11" s="9" t="s">
        <v>520</v>
      </c>
      <c r="P11" s="13" t="s">
        <v>493</v>
      </c>
      <c r="Q11" s="9"/>
    </row>
    <row r="12" customFormat="false" ht="15" hidden="false" customHeight="true" outlineLevel="0" collapsed="false">
      <c r="A12" s="70" t="s">
        <v>519</v>
      </c>
      <c r="B12" s="30" t="s">
        <v>521</v>
      </c>
      <c r="C12" s="12" t="s">
        <v>489</v>
      </c>
      <c r="D12" s="13" t="s">
        <v>522</v>
      </c>
      <c r="E12" s="14" t="n">
        <v>4.69332</v>
      </c>
      <c r="F12" s="12" t="s">
        <v>516</v>
      </c>
      <c r="G12" s="14" t="n">
        <v>4.27</v>
      </c>
      <c r="H12" s="12" t="s">
        <v>519</v>
      </c>
      <c r="I12" s="71" t="n">
        <v>0</v>
      </c>
      <c r="J12" s="72" t="n">
        <v>4.37583</v>
      </c>
      <c r="K12" s="9" t="s">
        <v>192</v>
      </c>
      <c r="L12" s="13"/>
      <c r="M12" s="13"/>
      <c r="N12" s="13"/>
      <c r="O12" s="9" t="s">
        <v>523</v>
      </c>
      <c r="P12" s="13" t="s">
        <v>493</v>
      </c>
      <c r="Q12" s="9"/>
    </row>
    <row r="13" customFormat="false" ht="15" hidden="false" customHeight="true" outlineLevel="0" collapsed="false">
      <c r="A13" s="70" t="s">
        <v>497</v>
      </c>
      <c r="B13" s="30" t="s">
        <v>524</v>
      </c>
      <c r="C13" s="12" t="s">
        <v>489</v>
      </c>
      <c r="D13" s="13" t="s">
        <v>525</v>
      </c>
      <c r="E13" s="14" t="n">
        <v>4.64345142857143</v>
      </c>
      <c r="F13" s="12" t="s">
        <v>526</v>
      </c>
      <c r="G13" s="14" t="n">
        <v>4.258</v>
      </c>
      <c r="H13" s="12" t="s">
        <v>497</v>
      </c>
      <c r="I13" s="71" t="n">
        <v>0</v>
      </c>
      <c r="J13" s="72" t="n">
        <v>4.35436285714286</v>
      </c>
      <c r="K13" s="9" t="s">
        <v>192</v>
      </c>
      <c r="L13" s="9"/>
      <c r="M13" s="9"/>
      <c r="N13" s="13"/>
      <c r="O13" s="13" t="s">
        <v>527</v>
      </c>
      <c r="P13" s="13" t="s">
        <v>493</v>
      </c>
      <c r="Q13" s="9"/>
    </row>
    <row r="14" customFormat="false" ht="15" hidden="false" customHeight="true" outlineLevel="0" collapsed="false">
      <c r="A14" s="70" t="s">
        <v>528</v>
      </c>
      <c r="B14" s="30" t="s">
        <v>529</v>
      </c>
      <c r="C14" s="12" t="s">
        <v>489</v>
      </c>
      <c r="D14" s="13" t="s">
        <v>530</v>
      </c>
      <c r="E14" s="14" t="n">
        <v>4.74046285714286</v>
      </c>
      <c r="F14" s="12" t="s">
        <v>487</v>
      </c>
      <c r="G14" s="14" t="n">
        <v>4.217</v>
      </c>
      <c r="H14" s="12" t="s">
        <v>531</v>
      </c>
      <c r="I14" s="71" t="n">
        <v>0</v>
      </c>
      <c r="J14" s="72" t="n">
        <v>4.34786571428572</v>
      </c>
      <c r="K14" s="9" t="s">
        <v>387</v>
      </c>
      <c r="L14" s="13" t="s">
        <v>115</v>
      </c>
      <c r="M14" s="13"/>
      <c r="N14" s="13"/>
      <c r="O14" s="9" t="s">
        <v>532</v>
      </c>
      <c r="P14" s="13" t="s">
        <v>493</v>
      </c>
      <c r="Q14" s="9" t="s">
        <v>533</v>
      </c>
    </row>
    <row r="15" customFormat="false" ht="15" hidden="false" customHeight="true" outlineLevel="0" collapsed="false">
      <c r="A15" s="70" t="s">
        <v>531</v>
      </c>
      <c r="B15" s="76" t="s">
        <v>534</v>
      </c>
      <c r="C15" s="12" t="s">
        <v>489</v>
      </c>
      <c r="D15" s="77" t="s">
        <v>535</v>
      </c>
      <c r="E15" s="14" t="n">
        <v>4.68760571428572</v>
      </c>
      <c r="F15" s="12" t="s">
        <v>528</v>
      </c>
      <c r="G15" s="14" t="n">
        <v>4.233</v>
      </c>
      <c r="H15" s="12" t="s">
        <v>528</v>
      </c>
      <c r="I15" s="71" t="n">
        <v>0</v>
      </c>
      <c r="J15" s="72" t="n">
        <v>4.34665142857143</v>
      </c>
      <c r="K15" s="9" t="s">
        <v>218</v>
      </c>
      <c r="L15" s="13"/>
      <c r="M15" s="13"/>
      <c r="N15" s="13"/>
      <c r="O15" s="13" t="s">
        <v>408</v>
      </c>
      <c r="P15" s="13" t="s">
        <v>493</v>
      </c>
      <c r="Q15" s="9"/>
    </row>
    <row r="16" customFormat="false" ht="15" hidden="false" customHeight="true" outlineLevel="0" collapsed="false">
      <c r="A16" s="70" t="s">
        <v>536</v>
      </c>
      <c r="B16" s="30" t="s">
        <v>537</v>
      </c>
      <c r="C16" s="12" t="s">
        <v>489</v>
      </c>
      <c r="D16" s="13" t="s">
        <v>538</v>
      </c>
      <c r="E16" s="14" t="n">
        <v>4.67145714285714</v>
      </c>
      <c r="F16" s="12" t="s">
        <v>539</v>
      </c>
      <c r="G16" s="14" t="n">
        <v>4.13</v>
      </c>
      <c r="H16" s="12" t="s">
        <v>536</v>
      </c>
      <c r="I16" s="71" t="n">
        <v>0</v>
      </c>
      <c r="J16" s="72" t="n">
        <v>4.26536428571429</v>
      </c>
      <c r="K16" s="9" t="s">
        <v>218</v>
      </c>
      <c r="L16" s="13"/>
      <c r="M16" s="13"/>
      <c r="N16" s="13"/>
      <c r="O16" s="13" t="s">
        <v>540</v>
      </c>
      <c r="P16" s="13" t="s">
        <v>493</v>
      </c>
      <c r="Q16" s="9"/>
    </row>
    <row r="17" customFormat="false" ht="15" hidden="false" customHeight="true" outlineLevel="0" collapsed="false">
      <c r="A17" s="70" t="s">
        <v>505</v>
      </c>
      <c r="B17" s="30" t="s">
        <v>541</v>
      </c>
      <c r="C17" s="12" t="s">
        <v>489</v>
      </c>
      <c r="D17" s="13" t="s">
        <v>542</v>
      </c>
      <c r="E17" s="14" t="n">
        <v>4.65828</v>
      </c>
      <c r="F17" s="12" t="s">
        <v>543</v>
      </c>
      <c r="G17" s="14" t="n">
        <v>4.105</v>
      </c>
      <c r="H17" s="12" t="s">
        <v>505</v>
      </c>
      <c r="I17" s="71" t="n">
        <v>0</v>
      </c>
      <c r="J17" s="72" t="n">
        <v>4.24332</v>
      </c>
      <c r="K17" s="9" t="s">
        <v>218</v>
      </c>
      <c r="L17" s="13"/>
      <c r="M17" s="78"/>
      <c r="N17" s="78"/>
      <c r="O17" s="13" t="s">
        <v>544</v>
      </c>
      <c r="P17" s="13" t="s">
        <v>493</v>
      </c>
      <c r="Q17" s="9"/>
    </row>
    <row r="18" customFormat="false" ht="15" hidden="false" customHeight="true" outlineLevel="0" collapsed="false">
      <c r="A18" s="70" t="s">
        <v>545</v>
      </c>
      <c r="B18" s="30" t="s">
        <v>546</v>
      </c>
      <c r="C18" s="12" t="s">
        <v>489</v>
      </c>
      <c r="D18" s="13" t="s">
        <v>547</v>
      </c>
      <c r="E18" s="14" t="n">
        <v>4.68760571428571</v>
      </c>
      <c r="F18" s="12" t="s">
        <v>531</v>
      </c>
      <c r="G18" s="14" t="n">
        <v>4.085</v>
      </c>
      <c r="H18" s="12" t="s">
        <v>545</v>
      </c>
      <c r="I18" s="71" t="n">
        <v>0</v>
      </c>
      <c r="J18" s="72" t="n">
        <v>4.23565142857143</v>
      </c>
      <c r="K18" s="9" t="s">
        <v>218</v>
      </c>
      <c r="L18" s="13"/>
      <c r="M18" s="78"/>
      <c r="N18" s="78"/>
      <c r="O18" s="13" t="s">
        <v>548</v>
      </c>
      <c r="P18" s="13" t="s">
        <v>493</v>
      </c>
      <c r="Q18" s="9"/>
    </row>
    <row r="19" customFormat="false" ht="15" hidden="false" customHeight="true" outlineLevel="0" collapsed="false">
      <c r="A19" s="70" t="s">
        <v>549</v>
      </c>
      <c r="B19" s="30" t="s">
        <v>550</v>
      </c>
      <c r="C19" s="12" t="s">
        <v>489</v>
      </c>
      <c r="D19" s="13" t="s">
        <v>551</v>
      </c>
      <c r="E19" s="14" t="n">
        <v>4.73332</v>
      </c>
      <c r="F19" s="12" t="s">
        <v>494</v>
      </c>
      <c r="G19" s="14" t="n">
        <v>3.98</v>
      </c>
      <c r="H19" s="12" t="s">
        <v>549</v>
      </c>
      <c r="I19" s="71" t="n">
        <v>0</v>
      </c>
      <c r="J19" s="72" t="n">
        <v>4.16833</v>
      </c>
      <c r="K19" s="9" t="s">
        <v>218</v>
      </c>
      <c r="L19" s="13" t="s">
        <v>55</v>
      </c>
      <c r="M19" s="78"/>
      <c r="N19" s="78"/>
      <c r="O19" s="9" t="s">
        <v>552</v>
      </c>
      <c r="P19" s="13" t="s">
        <v>493</v>
      </c>
      <c r="Q19" s="9" t="s">
        <v>553</v>
      </c>
    </row>
    <row r="20" customFormat="false" ht="15" hidden="false" customHeight="true" outlineLevel="0" collapsed="false">
      <c r="A20" s="70" t="s">
        <v>539</v>
      </c>
      <c r="B20" s="30" t="s">
        <v>554</v>
      </c>
      <c r="C20" s="12" t="s">
        <v>489</v>
      </c>
      <c r="D20" s="13" t="s">
        <v>555</v>
      </c>
      <c r="E20" s="14" t="n">
        <v>4.69630857142857</v>
      </c>
      <c r="F20" s="12" t="s">
        <v>507</v>
      </c>
      <c r="G20" s="14" t="n">
        <v>3.968</v>
      </c>
      <c r="H20" s="12" t="s">
        <v>539</v>
      </c>
      <c r="I20" s="71" t="n">
        <v>0</v>
      </c>
      <c r="J20" s="72" t="n">
        <v>4.15007714285714</v>
      </c>
      <c r="K20" s="9" t="s">
        <v>218</v>
      </c>
      <c r="L20" s="13" t="s">
        <v>55</v>
      </c>
      <c r="M20" s="78"/>
      <c r="N20" s="78"/>
      <c r="O20" s="13" t="s">
        <v>116</v>
      </c>
      <c r="P20" s="13" t="s">
        <v>493</v>
      </c>
      <c r="Q20" s="9" t="s">
        <v>556</v>
      </c>
    </row>
    <row r="21" customFormat="false" ht="15" hidden="false" customHeight="true" outlineLevel="0" collapsed="false">
      <c r="A21" s="70" t="s">
        <v>557</v>
      </c>
      <c r="B21" s="30" t="s">
        <v>558</v>
      </c>
      <c r="C21" s="12" t="s">
        <v>489</v>
      </c>
      <c r="D21" s="13" t="s">
        <v>559</v>
      </c>
      <c r="E21" s="14" t="n">
        <v>4.69903428571429</v>
      </c>
      <c r="F21" s="12" t="s">
        <v>502</v>
      </c>
      <c r="G21" s="14" t="n">
        <v>3.945</v>
      </c>
      <c r="H21" s="12" t="s">
        <v>514</v>
      </c>
      <c r="I21" s="71" t="n">
        <v>0</v>
      </c>
      <c r="J21" s="72" t="n">
        <v>4.13350857142857</v>
      </c>
      <c r="K21" s="9" t="s">
        <v>105</v>
      </c>
      <c r="L21" s="13" t="s">
        <v>115</v>
      </c>
      <c r="M21" s="78"/>
      <c r="N21" s="78"/>
      <c r="O21" s="13" t="s">
        <v>560</v>
      </c>
      <c r="P21" s="13" t="s">
        <v>493</v>
      </c>
      <c r="Q21" s="9" t="s">
        <v>353</v>
      </c>
    </row>
    <row r="22" customFormat="false" ht="15" hidden="false" customHeight="true" outlineLevel="0" collapsed="false">
      <c r="A22" s="70" t="s">
        <v>514</v>
      </c>
      <c r="B22" s="30" t="s">
        <v>561</v>
      </c>
      <c r="C22" s="12" t="s">
        <v>489</v>
      </c>
      <c r="D22" s="13" t="s">
        <v>562</v>
      </c>
      <c r="E22" s="14" t="n">
        <v>4.62776</v>
      </c>
      <c r="F22" s="12" t="s">
        <v>563</v>
      </c>
      <c r="G22" s="14" t="n">
        <v>3.965</v>
      </c>
      <c r="H22" s="12" t="s">
        <v>557</v>
      </c>
      <c r="I22" s="71" t="n">
        <v>0</v>
      </c>
      <c r="J22" s="72" t="n">
        <v>4.13069</v>
      </c>
      <c r="K22" s="9"/>
      <c r="L22" s="13"/>
      <c r="M22" s="78"/>
      <c r="N22" s="78"/>
      <c r="O22" s="13" t="s">
        <v>564</v>
      </c>
      <c r="P22" s="13" t="s">
        <v>493</v>
      </c>
      <c r="Q22" s="9"/>
    </row>
    <row r="23" customFormat="false" ht="15" hidden="false" customHeight="true" outlineLevel="0" collapsed="false">
      <c r="A23" s="70" t="s">
        <v>543</v>
      </c>
      <c r="B23" s="30" t="s">
        <v>565</v>
      </c>
      <c r="C23" s="12" t="s">
        <v>489</v>
      </c>
      <c r="D23" s="13" t="s">
        <v>566</v>
      </c>
      <c r="E23" s="14" t="n">
        <v>4.59677142857143</v>
      </c>
      <c r="F23" s="12" t="s">
        <v>567</v>
      </c>
      <c r="G23" s="14" t="n">
        <v>3.911</v>
      </c>
      <c r="H23" s="12" t="s">
        <v>543</v>
      </c>
      <c r="I23" s="71" t="n">
        <v>0</v>
      </c>
      <c r="J23" s="72" t="n">
        <v>4.08244285714286</v>
      </c>
      <c r="K23" s="9"/>
      <c r="L23" s="13"/>
      <c r="M23" s="78"/>
      <c r="N23" s="78"/>
      <c r="O23" s="13" t="s">
        <v>568</v>
      </c>
      <c r="P23" s="13" t="s">
        <v>493</v>
      </c>
      <c r="Q23" s="9"/>
    </row>
    <row r="24" customFormat="false" ht="15" hidden="false" customHeight="true" outlineLevel="0" collapsed="false">
      <c r="A24" s="70" t="s">
        <v>569</v>
      </c>
      <c r="B24" s="30" t="s">
        <v>570</v>
      </c>
      <c r="C24" s="12" t="s">
        <v>489</v>
      </c>
      <c r="D24" s="13" t="s">
        <v>571</v>
      </c>
      <c r="E24" s="14" t="n">
        <v>4.66780571428572</v>
      </c>
      <c r="F24" s="12" t="s">
        <v>557</v>
      </c>
      <c r="G24" s="14" t="n">
        <v>3.881</v>
      </c>
      <c r="H24" s="12" t="s">
        <v>572</v>
      </c>
      <c r="I24" s="71" t="n">
        <v>0</v>
      </c>
      <c r="J24" s="72" t="n">
        <v>4.07770142857143</v>
      </c>
      <c r="K24" s="9"/>
      <c r="L24" s="13"/>
      <c r="M24" s="78"/>
      <c r="N24" s="78"/>
      <c r="O24" s="13" t="s">
        <v>573</v>
      </c>
      <c r="P24" s="13" t="s">
        <v>493</v>
      </c>
      <c r="Q24" s="9"/>
    </row>
    <row r="25" customFormat="false" ht="15" hidden="false" customHeight="true" outlineLevel="0" collapsed="false">
      <c r="A25" s="70" t="s">
        <v>574</v>
      </c>
      <c r="B25" s="30" t="s">
        <v>575</v>
      </c>
      <c r="C25" s="12" t="s">
        <v>489</v>
      </c>
      <c r="D25" s="13" t="s">
        <v>576</v>
      </c>
      <c r="E25" s="14" t="n">
        <v>4.59251428571429</v>
      </c>
      <c r="F25" s="12" t="s">
        <v>577</v>
      </c>
      <c r="G25" s="14" t="n">
        <v>3.901</v>
      </c>
      <c r="H25" s="12" t="s">
        <v>569</v>
      </c>
      <c r="I25" s="71" t="n">
        <v>0</v>
      </c>
      <c r="J25" s="72" t="n">
        <v>4.07387857142857</v>
      </c>
      <c r="K25" s="9"/>
      <c r="L25" s="13"/>
      <c r="M25" s="78"/>
      <c r="N25" s="78"/>
      <c r="O25" s="13" t="s">
        <v>578</v>
      </c>
      <c r="P25" s="13" t="s">
        <v>493</v>
      </c>
      <c r="Q25" s="9"/>
    </row>
    <row r="26" customFormat="false" ht="15" hidden="false" customHeight="true" outlineLevel="0" collapsed="false">
      <c r="A26" s="70" t="s">
        <v>572</v>
      </c>
      <c r="B26" s="30" t="s">
        <v>579</v>
      </c>
      <c r="C26" s="12" t="s">
        <v>489</v>
      </c>
      <c r="D26" s="13" t="s">
        <v>580</v>
      </c>
      <c r="E26" s="14" t="n">
        <v>4.6162</v>
      </c>
      <c r="F26" s="12" t="s">
        <v>581</v>
      </c>
      <c r="G26" s="14" t="n">
        <v>3.889</v>
      </c>
      <c r="H26" s="12" t="s">
        <v>574</v>
      </c>
      <c r="I26" s="71" t="n">
        <v>0</v>
      </c>
      <c r="J26" s="72" t="n">
        <v>4.0708</v>
      </c>
      <c r="K26" s="9" t="s">
        <v>435</v>
      </c>
      <c r="L26" s="13"/>
      <c r="M26" s="78"/>
      <c r="N26" s="78"/>
      <c r="O26" s="13" t="s">
        <v>582</v>
      </c>
      <c r="P26" s="13" t="s">
        <v>583</v>
      </c>
      <c r="Q26" s="9" t="s">
        <v>388</v>
      </c>
    </row>
    <row r="27" customFormat="false" ht="15" hidden="false" customHeight="true" outlineLevel="0" collapsed="false">
      <c r="A27" s="70" t="s">
        <v>491</v>
      </c>
      <c r="B27" s="79" t="s">
        <v>584</v>
      </c>
      <c r="C27" s="12" t="s">
        <v>489</v>
      </c>
      <c r="D27" s="80" t="s">
        <v>585</v>
      </c>
      <c r="E27" s="14" t="n">
        <v>4.67633142857143</v>
      </c>
      <c r="F27" s="12" t="s">
        <v>545</v>
      </c>
      <c r="G27" s="14" t="n">
        <v>3.829</v>
      </c>
      <c r="H27" s="12" t="s">
        <v>491</v>
      </c>
      <c r="I27" s="71" t="n">
        <v>0</v>
      </c>
      <c r="J27" s="72" t="n">
        <v>4.04083285714286</v>
      </c>
      <c r="K27" s="9"/>
      <c r="L27" s="13"/>
      <c r="M27" s="78"/>
      <c r="N27" s="78"/>
      <c r="O27" s="13" t="s">
        <v>527</v>
      </c>
      <c r="P27" s="13" t="s">
        <v>493</v>
      </c>
      <c r="Q27" s="9"/>
    </row>
    <row r="28" customFormat="false" ht="15" hidden="false" customHeight="true" outlineLevel="0" collapsed="false">
      <c r="A28" s="70" t="s">
        <v>586</v>
      </c>
      <c r="B28" s="30" t="s">
        <v>587</v>
      </c>
      <c r="C28" s="12" t="s">
        <v>489</v>
      </c>
      <c r="D28" s="13" t="s">
        <v>588</v>
      </c>
      <c r="E28" s="14" t="n">
        <v>4.68209142857143</v>
      </c>
      <c r="F28" s="12" t="s">
        <v>536</v>
      </c>
      <c r="G28" s="14" t="n">
        <v>3.822</v>
      </c>
      <c r="H28" s="12" t="s">
        <v>586</v>
      </c>
      <c r="I28" s="71" t="n">
        <v>0</v>
      </c>
      <c r="J28" s="72" t="n">
        <v>4.03702285714286</v>
      </c>
      <c r="K28" s="9"/>
      <c r="L28" s="13"/>
      <c r="M28" s="78"/>
      <c r="N28" s="78"/>
      <c r="O28" s="13" t="s">
        <v>589</v>
      </c>
      <c r="P28" s="13" t="s">
        <v>493</v>
      </c>
      <c r="Q28" s="9"/>
    </row>
    <row r="29" customFormat="false" ht="15" hidden="false" customHeight="true" outlineLevel="0" collapsed="false">
      <c r="A29" s="70" t="s">
        <v>526</v>
      </c>
      <c r="B29" s="30" t="s">
        <v>590</v>
      </c>
      <c r="C29" s="12" t="s">
        <v>489</v>
      </c>
      <c r="D29" s="13" t="s">
        <v>591</v>
      </c>
      <c r="E29" s="14" t="n">
        <v>4.60977142857143</v>
      </c>
      <c r="F29" s="12" t="s">
        <v>592</v>
      </c>
      <c r="G29" s="14" t="n">
        <v>3.784</v>
      </c>
      <c r="H29" s="12" t="s">
        <v>526</v>
      </c>
      <c r="I29" s="71" t="n">
        <v>0</v>
      </c>
      <c r="J29" s="72" t="n">
        <v>3.99044285714286</v>
      </c>
      <c r="K29" s="9" t="s">
        <v>304</v>
      </c>
      <c r="L29" s="13"/>
      <c r="M29" s="78"/>
      <c r="N29" s="78"/>
      <c r="O29" s="13" t="s">
        <v>111</v>
      </c>
      <c r="P29" s="13" t="s">
        <v>583</v>
      </c>
      <c r="Q29" s="9" t="s">
        <v>593</v>
      </c>
    </row>
    <row r="30" customFormat="false" ht="15" hidden="false" customHeight="true" outlineLevel="0" collapsed="false">
      <c r="A30" s="70" t="s">
        <v>594</v>
      </c>
      <c r="B30" s="30" t="s">
        <v>595</v>
      </c>
      <c r="C30" s="12" t="s">
        <v>489</v>
      </c>
      <c r="D30" s="13" t="s">
        <v>596</v>
      </c>
      <c r="E30" s="14" t="n">
        <v>4.65059428571429</v>
      </c>
      <c r="F30" s="12" t="s">
        <v>574</v>
      </c>
      <c r="G30" s="14" t="n">
        <v>3.746</v>
      </c>
      <c r="H30" s="12" t="s">
        <v>597</v>
      </c>
      <c r="I30" s="71" t="n">
        <v>0</v>
      </c>
      <c r="J30" s="72" t="n">
        <v>3.97214857142857</v>
      </c>
      <c r="K30" s="9"/>
      <c r="L30" s="13"/>
      <c r="M30" s="78"/>
      <c r="N30" s="78"/>
      <c r="O30" s="13" t="s">
        <v>598</v>
      </c>
      <c r="P30" s="13" t="s">
        <v>493</v>
      </c>
      <c r="Q30" s="9"/>
    </row>
    <row r="31" customFormat="false" ht="15" hidden="false" customHeight="true" outlineLevel="0" collapsed="false">
      <c r="A31" s="70" t="s">
        <v>597</v>
      </c>
      <c r="B31" s="30" t="s">
        <v>599</v>
      </c>
      <c r="C31" s="12" t="s">
        <v>489</v>
      </c>
      <c r="D31" s="13" t="s">
        <v>600</v>
      </c>
      <c r="E31" s="14" t="n">
        <v>4.62834285714286</v>
      </c>
      <c r="F31" s="12" t="s">
        <v>601</v>
      </c>
      <c r="G31" s="14" t="n">
        <v>3.734</v>
      </c>
      <c r="H31" s="12" t="s">
        <v>602</v>
      </c>
      <c r="I31" s="71" t="n">
        <v>0</v>
      </c>
      <c r="J31" s="72" t="n">
        <v>3.95758571428571</v>
      </c>
      <c r="K31" s="9" t="s">
        <v>105</v>
      </c>
      <c r="L31" s="13"/>
      <c r="M31" s="78"/>
      <c r="N31" s="78"/>
      <c r="O31" s="13" t="s">
        <v>603</v>
      </c>
      <c r="P31" s="13" t="s">
        <v>493</v>
      </c>
      <c r="Q31" s="9" t="s">
        <v>604</v>
      </c>
    </row>
    <row r="32" customFormat="false" ht="15" hidden="false" customHeight="true" outlineLevel="0" collapsed="false">
      <c r="A32" s="70" t="s">
        <v>602</v>
      </c>
      <c r="B32" s="30" t="s">
        <v>605</v>
      </c>
      <c r="C32" s="12" t="s">
        <v>489</v>
      </c>
      <c r="D32" s="13" t="s">
        <v>606</v>
      </c>
      <c r="E32" s="14" t="n">
        <v>4.6286</v>
      </c>
      <c r="F32" s="12" t="s">
        <v>602</v>
      </c>
      <c r="G32" s="14" t="n">
        <v>3.718</v>
      </c>
      <c r="H32" s="12" t="s">
        <v>601</v>
      </c>
      <c r="I32" s="71" t="n">
        <v>0</v>
      </c>
      <c r="J32" s="72" t="n">
        <v>3.94565</v>
      </c>
      <c r="K32" s="9"/>
      <c r="L32" s="13"/>
      <c r="M32" s="78"/>
      <c r="N32" s="78"/>
      <c r="O32" s="13" t="s">
        <v>607</v>
      </c>
      <c r="P32" s="13" t="s">
        <v>493</v>
      </c>
      <c r="Q32" s="9"/>
    </row>
    <row r="33" customFormat="false" ht="15" hidden="false" customHeight="true" outlineLevel="0" collapsed="false">
      <c r="A33" s="70" t="s">
        <v>601</v>
      </c>
      <c r="B33" s="30" t="s">
        <v>608</v>
      </c>
      <c r="C33" s="12" t="s">
        <v>489</v>
      </c>
      <c r="D33" s="13" t="s">
        <v>609</v>
      </c>
      <c r="E33" s="14" t="n">
        <v>4.45857142857143</v>
      </c>
      <c r="F33" s="12" t="s">
        <v>610</v>
      </c>
      <c r="G33" s="14" t="n">
        <v>3.763</v>
      </c>
      <c r="H33" s="12" t="s">
        <v>594</v>
      </c>
      <c r="I33" s="71" t="n">
        <v>0</v>
      </c>
      <c r="J33" s="72" t="n">
        <v>3.93689285714286</v>
      </c>
      <c r="K33" s="9" t="s">
        <v>284</v>
      </c>
      <c r="L33" s="13"/>
      <c r="M33" s="78"/>
      <c r="N33" s="78"/>
      <c r="O33" s="13" t="s">
        <v>611</v>
      </c>
      <c r="P33" s="13" t="s">
        <v>493</v>
      </c>
      <c r="Q33" s="9" t="s">
        <v>612</v>
      </c>
    </row>
    <row r="34" customFormat="false" ht="15" hidden="false" customHeight="true" outlineLevel="0" collapsed="false">
      <c r="A34" s="70" t="s">
        <v>563</v>
      </c>
      <c r="B34" s="30" t="s">
        <v>613</v>
      </c>
      <c r="C34" s="12" t="s">
        <v>489</v>
      </c>
      <c r="D34" s="13" t="s">
        <v>228</v>
      </c>
      <c r="E34" s="14" t="n">
        <v>4.64691428571429</v>
      </c>
      <c r="F34" s="12" t="s">
        <v>586</v>
      </c>
      <c r="G34" s="14" t="n">
        <v>3.671</v>
      </c>
      <c r="H34" s="12" t="s">
        <v>563</v>
      </c>
      <c r="I34" s="71" t="n">
        <v>0</v>
      </c>
      <c r="J34" s="72" t="n">
        <v>3.91497857142857</v>
      </c>
      <c r="K34" s="9"/>
      <c r="L34" s="13"/>
      <c r="M34" s="78"/>
      <c r="N34" s="78"/>
      <c r="O34" s="13" t="s">
        <v>614</v>
      </c>
      <c r="P34" s="13" t="s">
        <v>493</v>
      </c>
      <c r="Q34" s="9"/>
    </row>
    <row r="35" customFormat="false" ht="15" hidden="false" customHeight="true" outlineLevel="0" collapsed="false">
      <c r="A35" s="70" t="s">
        <v>581</v>
      </c>
      <c r="B35" s="30" t="s">
        <v>615</v>
      </c>
      <c r="C35" s="12" t="s">
        <v>489</v>
      </c>
      <c r="D35" s="13" t="s">
        <v>616</v>
      </c>
      <c r="E35" s="14" t="n">
        <v>4.67332</v>
      </c>
      <c r="F35" s="12" t="s">
        <v>549</v>
      </c>
      <c r="G35" s="14" t="n">
        <v>3.656</v>
      </c>
      <c r="H35" s="12" t="s">
        <v>581</v>
      </c>
      <c r="I35" s="71" t="n">
        <v>0</v>
      </c>
      <c r="J35" s="72" t="n">
        <v>3.91033</v>
      </c>
      <c r="K35" s="9"/>
      <c r="L35" s="13"/>
      <c r="M35" s="78"/>
      <c r="N35" s="78"/>
      <c r="O35" s="12" t="s">
        <v>617</v>
      </c>
      <c r="P35" s="13" t="s">
        <v>493</v>
      </c>
      <c r="Q35" s="9"/>
    </row>
    <row r="36" customFormat="false" ht="15" hidden="false" customHeight="true" outlineLevel="0" collapsed="false">
      <c r="A36" s="70" t="s">
        <v>592</v>
      </c>
      <c r="B36" s="30" t="s">
        <v>618</v>
      </c>
      <c r="C36" s="12" t="s">
        <v>489</v>
      </c>
      <c r="D36" s="13" t="s">
        <v>619</v>
      </c>
      <c r="E36" s="14" t="n">
        <v>4.62977142857143</v>
      </c>
      <c r="F36" s="12" t="s">
        <v>597</v>
      </c>
      <c r="G36" s="14" t="n">
        <v>3.512</v>
      </c>
      <c r="H36" s="12" t="s">
        <v>592</v>
      </c>
      <c r="I36" s="71" t="n">
        <v>0</v>
      </c>
      <c r="J36" s="72" t="n">
        <v>3.79144285714286</v>
      </c>
      <c r="K36" s="9"/>
      <c r="L36" s="13"/>
      <c r="M36" s="78"/>
      <c r="N36" s="78"/>
      <c r="O36" s="13" t="s">
        <v>136</v>
      </c>
      <c r="P36" s="13" t="s">
        <v>493</v>
      </c>
      <c r="Q36" s="9"/>
    </row>
    <row r="37" customFormat="false" ht="15" hidden="false" customHeight="true" outlineLevel="0" collapsed="false">
      <c r="A37" s="70" t="s">
        <v>567</v>
      </c>
      <c r="B37" s="30" t="s">
        <v>620</v>
      </c>
      <c r="C37" s="12" t="s">
        <v>489</v>
      </c>
      <c r="D37" s="13" t="s">
        <v>496</v>
      </c>
      <c r="E37" s="14" t="n">
        <v>4.65776</v>
      </c>
      <c r="F37" s="12" t="s">
        <v>569</v>
      </c>
      <c r="G37" s="14" t="n">
        <v>3.443</v>
      </c>
      <c r="H37" s="12" t="s">
        <v>567</v>
      </c>
      <c r="I37" s="71" t="n">
        <v>0</v>
      </c>
      <c r="J37" s="72" t="n">
        <v>3.74669</v>
      </c>
      <c r="K37" s="9"/>
      <c r="L37" s="13"/>
      <c r="M37" s="78"/>
      <c r="N37" s="78"/>
      <c r="O37" s="13" t="s">
        <v>111</v>
      </c>
      <c r="P37" s="13" t="s">
        <v>493</v>
      </c>
      <c r="Q37" s="9"/>
    </row>
    <row r="38" customFormat="false" ht="15" hidden="false" customHeight="true" outlineLevel="0" collapsed="false">
      <c r="A38" s="70" t="s">
        <v>577</v>
      </c>
      <c r="B38" s="30" t="s">
        <v>621</v>
      </c>
      <c r="C38" s="12" t="s">
        <v>489</v>
      </c>
      <c r="D38" s="13" t="s">
        <v>622</v>
      </c>
      <c r="E38" s="14" t="n">
        <v>4.64742285714286</v>
      </c>
      <c r="F38" s="12" t="s">
        <v>572</v>
      </c>
      <c r="G38" s="14" t="n">
        <v>3.222</v>
      </c>
      <c r="H38" s="12" t="s">
        <v>577</v>
      </c>
      <c r="I38" s="71" t="n">
        <v>1</v>
      </c>
      <c r="J38" s="72" t="n">
        <v>3.57835571428571</v>
      </c>
      <c r="K38" s="9"/>
      <c r="L38" s="13"/>
      <c r="M38" s="78"/>
      <c r="N38" s="78"/>
      <c r="O38" s="13" t="s">
        <v>623</v>
      </c>
      <c r="P38" s="13" t="s">
        <v>493</v>
      </c>
      <c r="Q38" s="9"/>
    </row>
    <row r="39" customFormat="false" ht="15" hidden="false" customHeight="true" outlineLevel="0" collapsed="false">
      <c r="A39" s="70" t="s">
        <v>610</v>
      </c>
      <c r="B39" s="30" t="s">
        <v>624</v>
      </c>
      <c r="C39" s="12" t="s">
        <v>489</v>
      </c>
      <c r="D39" s="13" t="s">
        <v>625</v>
      </c>
      <c r="E39" s="14" t="n">
        <v>4.64162857142857</v>
      </c>
      <c r="F39" s="12" t="s">
        <v>594</v>
      </c>
      <c r="G39" s="14" t="n">
        <v>2.5</v>
      </c>
      <c r="H39" s="12" t="s">
        <v>610</v>
      </c>
      <c r="I39" s="71" t="n">
        <v>0</v>
      </c>
      <c r="J39" s="72" t="n">
        <v>3.03540714285714</v>
      </c>
      <c r="K39" s="9"/>
      <c r="L39" s="13"/>
      <c r="M39" s="78"/>
      <c r="N39" s="78"/>
      <c r="O39" s="13" t="s">
        <v>626</v>
      </c>
      <c r="P39" s="13" t="s">
        <v>493</v>
      </c>
      <c r="Q39" s="9"/>
    </row>
    <row r="40" customFormat="false" ht="14.25" hidden="false" customHeight="false" outlineLevel="0" collapsed="false">
      <c r="E40" s="14" t="n">
        <v>4.64345142857143</v>
      </c>
      <c r="H40" s="14" t="n">
        <v>3.784</v>
      </c>
    </row>
    <row r="41" customFormat="false" ht="14.25" hidden="false" customHeight="false" outlineLevel="0" collapsed="false">
      <c r="E41" s="12" t="s">
        <v>526</v>
      </c>
      <c r="H41" s="81" t="s">
        <v>526</v>
      </c>
    </row>
  </sheetData>
  <mergeCells count="16">
    <mergeCell ref="A1:Q1"/>
    <mergeCell ref="A2:Q2"/>
    <mergeCell ref="A3:A4"/>
    <mergeCell ref="B3:B4"/>
    <mergeCell ref="C3:C4"/>
    <mergeCell ref="D3:D4"/>
    <mergeCell ref="E3:F3"/>
    <mergeCell ref="G3:I3"/>
    <mergeCell ref="J3:J4"/>
    <mergeCell ref="K3:K4"/>
    <mergeCell ref="L3:L4"/>
    <mergeCell ref="M3:M4"/>
    <mergeCell ref="N3:N4"/>
    <mergeCell ref="O3:O4"/>
    <mergeCell ref="P3:P4"/>
    <mergeCell ref="Q3:Q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9.5"/>
    <col collapsed="false" customWidth="true" hidden="false" outlineLevel="0" max="3" min="3" style="0" width="12.99"/>
    <col collapsed="false" customWidth="true" hidden="false" outlineLevel="0" max="4" min="4" style="0" width="6.12"/>
    <col collapsed="false" customWidth="true" hidden="false" outlineLevel="0" max="5" min="5" style="0" width="6.62"/>
    <col collapsed="false" customWidth="true" hidden="false" outlineLevel="0" max="6" min="6" style="82" width="5.74"/>
    <col collapsed="false" customWidth="true" hidden="false" outlineLevel="0" max="7" min="7" style="0" width="6.62"/>
    <col collapsed="false" customWidth="true" hidden="false" outlineLevel="0" max="8" min="8" style="82" width="6.75"/>
    <col collapsed="false" customWidth="true" hidden="false" outlineLevel="0" max="9" min="9" style="0" width="5.74"/>
    <col collapsed="false" customWidth="true" hidden="false" outlineLevel="0" max="10" min="10" style="0" width="6.62"/>
    <col collapsed="false" customWidth="true" hidden="false" outlineLevel="0" max="11" min="11" style="0" width="19.74"/>
    <col collapsed="false" customWidth="true" hidden="false" outlineLevel="0" max="12" min="12" style="0" width="9.62"/>
    <col collapsed="false" customWidth="true" hidden="false" outlineLevel="0" max="13" min="13" style="0" width="8.87"/>
    <col collapsed="false" customWidth="true" hidden="false" outlineLevel="0" max="14" min="14" style="0" width="4.37"/>
    <col collapsed="false" customWidth="true" hidden="false" outlineLevel="0" max="15" min="15" style="0" width="9.24"/>
    <col collapsed="false" customWidth="true" hidden="false" outlineLevel="0" max="16" min="16" style="0" width="6.12"/>
    <col collapsed="false" customWidth="true" hidden="false" outlineLevel="0" max="17" min="17" style="0" width="26.24"/>
    <col collapsed="false" customWidth="true" hidden="false" outlineLevel="0" max="18" min="18" style="0" width="30.87"/>
  </cols>
  <sheetData>
    <row r="1" customFormat="false" ht="25.5" hidden="false" customHeight="true" outlineLevel="0" collapsed="false">
      <c r="A1" s="28" t="s">
        <v>165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69" t="s">
        <v>627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</row>
    <row r="3" customFormat="false" ht="14.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/>
      <c r="G3" s="7" t="s">
        <v>7</v>
      </c>
      <c r="H3" s="7"/>
      <c r="I3" s="7"/>
      <c r="J3" s="83" t="s">
        <v>8</v>
      </c>
      <c r="K3" s="7" t="s">
        <v>9</v>
      </c>
      <c r="L3" s="7" t="s">
        <v>10</v>
      </c>
      <c r="M3" s="7" t="s">
        <v>11</v>
      </c>
      <c r="N3" s="7" t="s">
        <v>167</v>
      </c>
      <c r="O3" s="7" t="s">
        <v>168</v>
      </c>
      <c r="P3" s="7" t="s">
        <v>14</v>
      </c>
      <c r="Q3" s="8" t="s">
        <v>15</v>
      </c>
    </row>
    <row r="4" customFormat="false" ht="24" hidden="false" customHeight="false" outlineLevel="0" collapsed="false">
      <c r="A4" s="7"/>
      <c r="B4" s="7"/>
      <c r="C4" s="7"/>
      <c r="D4" s="7"/>
      <c r="E4" s="84" t="s">
        <v>16</v>
      </c>
      <c r="F4" s="85" t="s">
        <v>2</v>
      </c>
      <c r="G4" s="85" t="s">
        <v>16</v>
      </c>
      <c r="H4" s="85" t="s">
        <v>2</v>
      </c>
      <c r="I4" s="84" t="s">
        <v>17</v>
      </c>
      <c r="J4" s="83"/>
      <c r="K4" s="7" t="s">
        <v>18</v>
      </c>
      <c r="L4" s="7" t="s">
        <v>19</v>
      </c>
      <c r="M4" s="7" t="s">
        <v>20</v>
      </c>
      <c r="N4" s="7"/>
      <c r="O4" s="7"/>
      <c r="P4" s="7"/>
      <c r="Q4" s="8"/>
    </row>
    <row r="5" customFormat="false" ht="15.95" hidden="false" customHeight="true" outlineLevel="0" collapsed="false">
      <c r="A5" s="86" t="s">
        <v>628</v>
      </c>
      <c r="B5" s="86" t="s">
        <v>629</v>
      </c>
      <c r="C5" s="50" t="s">
        <v>630</v>
      </c>
      <c r="D5" s="87" t="s">
        <v>631</v>
      </c>
      <c r="E5" s="88" t="n">
        <v>4.73122222222222</v>
      </c>
      <c r="F5" s="89" t="s">
        <v>632</v>
      </c>
      <c r="G5" s="90" t="s">
        <v>633</v>
      </c>
      <c r="H5" s="91" t="s">
        <v>628</v>
      </c>
      <c r="I5" s="92" t="n">
        <v>0</v>
      </c>
      <c r="J5" s="93" t="n">
        <f aca="false">E5*0.25+G5*0.75</f>
        <v>4.44305555555556</v>
      </c>
      <c r="K5" s="94" t="s">
        <v>634</v>
      </c>
      <c r="L5" s="94"/>
      <c r="M5" s="94"/>
      <c r="N5" s="94" t="n">
        <v>87</v>
      </c>
      <c r="O5" s="94" t="s">
        <v>635</v>
      </c>
      <c r="P5" s="94" t="s">
        <v>27</v>
      </c>
      <c r="Q5" s="94"/>
    </row>
    <row r="6" customFormat="false" ht="15.95" hidden="false" customHeight="true" outlineLevel="0" collapsed="false">
      <c r="A6" s="86" t="s">
        <v>636</v>
      </c>
      <c r="B6" s="86" t="s">
        <v>637</v>
      </c>
      <c r="C6" s="50" t="s">
        <v>630</v>
      </c>
      <c r="D6" s="87" t="s">
        <v>638</v>
      </c>
      <c r="E6" s="88" t="n">
        <v>4.71810256410256</v>
      </c>
      <c r="F6" s="89" t="s">
        <v>639</v>
      </c>
      <c r="G6" s="90" t="s">
        <v>640</v>
      </c>
      <c r="H6" s="91" t="s">
        <v>636</v>
      </c>
      <c r="I6" s="92" t="n">
        <v>0</v>
      </c>
      <c r="J6" s="93" t="n">
        <f aca="false">E6*0.25+G6*0.75</f>
        <v>4.26502564102564</v>
      </c>
      <c r="K6" s="94" t="s">
        <v>634</v>
      </c>
      <c r="L6" s="94"/>
      <c r="M6" s="94"/>
      <c r="N6" s="94" t="n">
        <v>80</v>
      </c>
      <c r="O6" s="94" t="s">
        <v>641</v>
      </c>
      <c r="P6" s="94" t="s">
        <v>27</v>
      </c>
      <c r="Q6" s="94" t="s">
        <v>641</v>
      </c>
    </row>
    <row r="7" customFormat="false" ht="15.95" hidden="false" customHeight="true" outlineLevel="0" collapsed="false">
      <c r="A7" s="86" t="s">
        <v>642</v>
      </c>
      <c r="B7" s="86" t="s">
        <v>643</v>
      </c>
      <c r="C7" s="50" t="s">
        <v>630</v>
      </c>
      <c r="D7" s="87" t="s">
        <v>644</v>
      </c>
      <c r="E7" s="88" t="n">
        <v>4.83888888888889</v>
      </c>
      <c r="F7" s="89" t="s">
        <v>645</v>
      </c>
      <c r="G7" s="90" t="s">
        <v>646</v>
      </c>
      <c r="H7" s="91" t="s">
        <v>647</v>
      </c>
      <c r="I7" s="92" t="n">
        <v>0</v>
      </c>
      <c r="J7" s="93" t="n">
        <f aca="false">E7*0.25+G7*0.75</f>
        <v>4.19547222222222</v>
      </c>
      <c r="K7" s="94" t="s">
        <v>648</v>
      </c>
      <c r="L7" s="94" t="s">
        <v>36</v>
      </c>
      <c r="M7" s="94"/>
      <c r="N7" s="94" t="n">
        <v>86</v>
      </c>
      <c r="O7" s="94" t="s">
        <v>649</v>
      </c>
      <c r="P7" s="94" t="s">
        <v>27</v>
      </c>
      <c r="Q7" s="94" t="s">
        <v>649</v>
      </c>
    </row>
    <row r="8" customFormat="false" ht="15.95" hidden="false" customHeight="true" outlineLevel="0" collapsed="false">
      <c r="A8" s="86" t="s">
        <v>645</v>
      </c>
      <c r="B8" s="86" t="s">
        <v>650</v>
      </c>
      <c r="C8" s="50" t="s">
        <v>630</v>
      </c>
      <c r="D8" s="87" t="s">
        <v>651</v>
      </c>
      <c r="E8" s="88" t="n">
        <v>4.70565811965812</v>
      </c>
      <c r="F8" s="89" t="s">
        <v>652</v>
      </c>
      <c r="G8" s="90" t="s">
        <v>653</v>
      </c>
      <c r="H8" s="91" t="s">
        <v>642</v>
      </c>
      <c r="I8" s="92" t="n">
        <v>0</v>
      </c>
      <c r="J8" s="93" t="n">
        <f aca="false">E8*0.25+G8*0.75</f>
        <v>4.17866452991453</v>
      </c>
      <c r="K8" s="94" t="s">
        <v>654</v>
      </c>
      <c r="L8" s="94"/>
      <c r="M8" s="94"/>
      <c r="N8" s="94" t="n">
        <v>84</v>
      </c>
      <c r="O8" s="94" t="s">
        <v>655</v>
      </c>
      <c r="P8" s="94" t="s">
        <v>27</v>
      </c>
      <c r="Q8" s="94" t="s">
        <v>656</v>
      </c>
    </row>
    <row r="9" customFormat="false" ht="15.95" hidden="false" customHeight="true" outlineLevel="0" collapsed="false">
      <c r="A9" s="86" t="s">
        <v>647</v>
      </c>
      <c r="B9" s="86" t="s">
        <v>657</v>
      </c>
      <c r="C9" s="50" t="s">
        <v>630</v>
      </c>
      <c r="D9" s="87" t="s">
        <v>658</v>
      </c>
      <c r="E9" s="88" t="n">
        <v>4.65467521367521</v>
      </c>
      <c r="F9" s="89" t="s">
        <v>659</v>
      </c>
      <c r="G9" s="90" t="s">
        <v>660</v>
      </c>
      <c r="H9" s="91" t="s">
        <v>645</v>
      </c>
      <c r="I9" s="92" t="n">
        <v>0</v>
      </c>
      <c r="J9" s="93" t="n">
        <f aca="false">E9*0.25+G9*0.75</f>
        <v>4.1621688034188</v>
      </c>
      <c r="K9" s="94" t="s">
        <v>192</v>
      </c>
      <c r="L9" s="94"/>
      <c r="M9" s="94"/>
      <c r="N9" s="94" t="n">
        <v>82</v>
      </c>
      <c r="O9" s="94" t="s">
        <v>661</v>
      </c>
      <c r="P9" s="94" t="s">
        <v>27</v>
      </c>
      <c r="Q9" s="94"/>
    </row>
    <row r="10" customFormat="false" ht="15.95" hidden="false" customHeight="true" outlineLevel="0" collapsed="false">
      <c r="A10" s="86" t="s">
        <v>662</v>
      </c>
      <c r="B10" s="86" t="s">
        <v>663</v>
      </c>
      <c r="C10" s="50" t="s">
        <v>630</v>
      </c>
      <c r="D10" s="87" t="s">
        <v>664</v>
      </c>
      <c r="E10" s="88" t="n">
        <v>4.727</v>
      </c>
      <c r="F10" s="89" t="s">
        <v>665</v>
      </c>
      <c r="G10" s="90" t="s">
        <v>666</v>
      </c>
      <c r="H10" s="91" t="s">
        <v>662</v>
      </c>
      <c r="I10" s="92" t="n">
        <v>0</v>
      </c>
      <c r="J10" s="93" t="n">
        <f aca="false">E10*0.25+G10*0.75</f>
        <v>4.14725</v>
      </c>
      <c r="K10" s="94" t="s">
        <v>667</v>
      </c>
      <c r="L10" s="94"/>
      <c r="M10" s="94"/>
      <c r="N10" s="94" t="n">
        <v>86</v>
      </c>
      <c r="O10" s="94" t="s">
        <v>668</v>
      </c>
      <c r="P10" s="94" t="s">
        <v>27</v>
      </c>
      <c r="Q10" s="94"/>
    </row>
    <row r="11" customFormat="false" ht="15.95" hidden="false" customHeight="true" outlineLevel="0" collapsed="false">
      <c r="A11" s="86" t="s">
        <v>669</v>
      </c>
      <c r="B11" s="86" t="s">
        <v>670</v>
      </c>
      <c r="C11" s="50" t="s">
        <v>630</v>
      </c>
      <c r="D11" s="87" t="s">
        <v>671</v>
      </c>
      <c r="E11" s="88" t="n">
        <v>4.85733333333333</v>
      </c>
      <c r="F11" s="89" t="s">
        <v>636</v>
      </c>
      <c r="G11" s="90" t="s">
        <v>672</v>
      </c>
      <c r="H11" s="91" t="s">
        <v>673</v>
      </c>
      <c r="I11" s="92" t="n">
        <v>0</v>
      </c>
      <c r="J11" s="93" t="n">
        <f aca="false">E11*0.25+G11*0.75</f>
        <v>4.12358333333333</v>
      </c>
      <c r="K11" s="94" t="s">
        <v>192</v>
      </c>
      <c r="L11" s="94" t="s">
        <v>36</v>
      </c>
      <c r="M11" s="94"/>
      <c r="N11" s="94" t="n">
        <v>83</v>
      </c>
      <c r="O11" s="94" t="s">
        <v>674</v>
      </c>
      <c r="P11" s="94" t="s">
        <v>27</v>
      </c>
      <c r="Q11" s="94"/>
    </row>
    <row r="12" customFormat="false" ht="15.95" hidden="false" customHeight="true" outlineLevel="0" collapsed="false">
      <c r="A12" s="86" t="s">
        <v>675</v>
      </c>
      <c r="B12" s="86" t="s">
        <v>676</v>
      </c>
      <c r="C12" s="50" t="s">
        <v>630</v>
      </c>
      <c r="D12" s="87" t="s">
        <v>677</v>
      </c>
      <c r="E12" s="88" t="n">
        <v>4.78105555555556</v>
      </c>
      <c r="F12" s="89" t="s">
        <v>647</v>
      </c>
      <c r="G12" s="90" t="s">
        <v>678</v>
      </c>
      <c r="H12" s="91" t="s">
        <v>675</v>
      </c>
      <c r="I12" s="92" t="n">
        <v>0</v>
      </c>
      <c r="J12" s="93" t="n">
        <f aca="false">E12*0.25+G12*0.75</f>
        <v>4.11951388888889</v>
      </c>
      <c r="K12" s="94" t="s">
        <v>192</v>
      </c>
      <c r="L12" s="94" t="s">
        <v>36</v>
      </c>
      <c r="M12" s="94"/>
      <c r="N12" s="94" t="n">
        <v>86</v>
      </c>
      <c r="O12" s="94" t="s">
        <v>679</v>
      </c>
      <c r="P12" s="94" t="s">
        <v>27</v>
      </c>
      <c r="Q12" s="94"/>
    </row>
    <row r="13" customFormat="false" ht="15.95" hidden="false" customHeight="true" outlineLevel="0" collapsed="false">
      <c r="A13" s="86" t="s">
        <v>673</v>
      </c>
      <c r="B13" s="86" t="s">
        <v>680</v>
      </c>
      <c r="C13" s="50" t="s">
        <v>630</v>
      </c>
      <c r="D13" s="87" t="s">
        <v>681</v>
      </c>
      <c r="E13" s="88" t="n">
        <v>4.72877777777778</v>
      </c>
      <c r="F13" s="89" t="s">
        <v>682</v>
      </c>
      <c r="G13" s="90" t="s">
        <v>683</v>
      </c>
      <c r="H13" s="91" t="s">
        <v>669</v>
      </c>
      <c r="I13" s="92" t="n">
        <v>0</v>
      </c>
      <c r="J13" s="93" t="n">
        <f aca="false">E13*0.25+G13*0.75</f>
        <v>4.11544444444445</v>
      </c>
      <c r="K13" s="94" t="s">
        <v>648</v>
      </c>
      <c r="L13" s="94"/>
      <c r="M13" s="94"/>
      <c r="N13" s="94" t="n">
        <v>86</v>
      </c>
      <c r="O13" s="94" t="s">
        <v>684</v>
      </c>
      <c r="P13" s="94" t="s">
        <v>27</v>
      </c>
      <c r="Q13" s="94"/>
    </row>
    <row r="14" customFormat="false" ht="15.95" hidden="false" customHeight="true" outlineLevel="0" collapsed="false">
      <c r="A14" s="86" t="s">
        <v>685</v>
      </c>
      <c r="B14" s="86" t="s">
        <v>686</v>
      </c>
      <c r="C14" s="50" t="s">
        <v>630</v>
      </c>
      <c r="D14" s="87" t="s">
        <v>687</v>
      </c>
      <c r="E14" s="88" t="n">
        <v>4.75816666666667</v>
      </c>
      <c r="F14" s="89" t="s">
        <v>688</v>
      </c>
      <c r="G14" s="90" t="s">
        <v>689</v>
      </c>
      <c r="H14" s="91" t="s">
        <v>685</v>
      </c>
      <c r="I14" s="92" t="n">
        <v>0</v>
      </c>
      <c r="J14" s="93" t="n">
        <f aca="false">E14*0.25+G14*0.75</f>
        <v>4.07929166666667</v>
      </c>
      <c r="K14" s="95" t="s">
        <v>218</v>
      </c>
      <c r="L14" s="94"/>
      <c r="M14" s="94"/>
      <c r="N14" s="94" t="n">
        <v>78</v>
      </c>
      <c r="O14" s="94" t="s">
        <v>690</v>
      </c>
      <c r="P14" s="94" t="s">
        <v>27</v>
      </c>
      <c r="Q14" s="94"/>
    </row>
    <row r="15" customFormat="false" ht="15.95" hidden="false" customHeight="true" outlineLevel="0" collapsed="false">
      <c r="A15" s="86" t="s">
        <v>688</v>
      </c>
      <c r="B15" s="86" t="s">
        <v>691</v>
      </c>
      <c r="C15" s="50" t="s">
        <v>630</v>
      </c>
      <c r="D15" s="87" t="s">
        <v>692</v>
      </c>
      <c r="E15" s="88" t="n">
        <v>4.86</v>
      </c>
      <c r="F15" s="89" t="s">
        <v>628</v>
      </c>
      <c r="G15" s="90" t="s">
        <v>693</v>
      </c>
      <c r="H15" s="91" t="s">
        <v>688</v>
      </c>
      <c r="I15" s="92" t="n">
        <v>0</v>
      </c>
      <c r="J15" s="93" t="n">
        <f aca="false">E15*0.25+G15*0.75</f>
        <v>4.0245</v>
      </c>
      <c r="K15" s="94" t="s">
        <v>218</v>
      </c>
      <c r="L15" s="94" t="s">
        <v>55</v>
      </c>
      <c r="M15" s="94"/>
      <c r="N15" s="94" t="n">
        <v>84</v>
      </c>
      <c r="O15" s="94" t="s">
        <v>694</v>
      </c>
      <c r="P15" s="94" t="s">
        <v>27</v>
      </c>
      <c r="Q15" s="94" t="s">
        <v>695</v>
      </c>
    </row>
    <row r="16" customFormat="false" ht="15.95" hidden="false" customHeight="true" outlineLevel="0" collapsed="false">
      <c r="A16" s="86" t="s">
        <v>696</v>
      </c>
      <c r="B16" s="86" t="s">
        <v>697</v>
      </c>
      <c r="C16" s="50" t="s">
        <v>630</v>
      </c>
      <c r="D16" s="87" t="s">
        <v>698</v>
      </c>
      <c r="E16" s="88" t="n">
        <v>4.76</v>
      </c>
      <c r="F16" s="89" t="s">
        <v>685</v>
      </c>
      <c r="G16" s="90" t="s">
        <v>699</v>
      </c>
      <c r="H16" s="91" t="s">
        <v>696</v>
      </c>
      <c r="I16" s="92" t="n">
        <v>0</v>
      </c>
      <c r="J16" s="93" t="n">
        <f aca="false">E16*0.25+G16*0.75</f>
        <v>3.9845</v>
      </c>
      <c r="K16" s="94" t="s">
        <v>700</v>
      </c>
      <c r="L16" s="94"/>
      <c r="M16" s="94"/>
      <c r="N16" s="94" t="n">
        <v>94</v>
      </c>
      <c r="O16" s="94" t="s">
        <v>701</v>
      </c>
      <c r="P16" s="94" t="s">
        <v>27</v>
      </c>
      <c r="Q16" s="96" t="s">
        <v>702</v>
      </c>
    </row>
    <row r="17" customFormat="false" ht="15.95" hidden="false" customHeight="true" outlineLevel="0" collapsed="false">
      <c r="A17" s="86" t="s">
        <v>703</v>
      </c>
      <c r="B17" s="86" t="s">
        <v>704</v>
      </c>
      <c r="C17" s="50" t="s">
        <v>630</v>
      </c>
      <c r="D17" s="87" t="s">
        <v>705</v>
      </c>
      <c r="E17" s="88" t="n">
        <v>4.70877777777778</v>
      </c>
      <c r="F17" s="89" t="s">
        <v>706</v>
      </c>
      <c r="G17" s="90" t="s">
        <v>419</v>
      </c>
      <c r="H17" s="91" t="s">
        <v>703</v>
      </c>
      <c r="I17" s="92" t="n">
        <v>0</v>
      </c>
      <c r="J17" s="93" t="n">
        <f aca="false">E17*0.25+G17*0.75</f>
        <v>3.93794444444444</v>
      </c>
      <c r="K17" s="94" t="s">
        <v>218</v>
      </c>
      <c r="L17" s="96"/>
      <c r="M17" s="96"/>
      <c r="N17" s="96" t="n">
        <v>87</v>
      </c>
      <c r="O17" s="94" t="s">
        <v>707</v>
      </c>
      <c r="P17" s="94" t="s">
        <v>27</v>
      </c>
      <c r="Q17" s="96"/>
    </row>
    <row r="18" customFormat="false" ht="15.95" hidden="false" customHeight="true" outlineLevel="0" collapsed="false">
      <c r="A18" s="86" t="s">
        <v>632</v>
      </c>
      <c r="B18" s="86" t="s">
        <v>708</v>
      </c>
      <c r="C18" s="50" t="s">
        <v>630</v>
      </c>
      <c r="D18" s="87" t="s">
        <v>709</v>
      </c>
      <c r="E18" s="88" t="n">
        <v>4.77572222222222</v>
      </c>
      <c r="F18" s="89" t="s">
        <v>662</v>
      </c>
      <c r="G18" s="90" t="s">
        <v>710</v>
      </c>
      <c r="H18" s="91" t="s">
        <v>632</v>
      </c>
      <c r="I18" s="92" t="n">
        <v>0</v>
      </c>
      <c r="J18" s="93" t="n">
        <f aca="false">E18*0.25+G18*0.75</f>
        <v>3.92168055555555</v>
      </c>
      <c r="K18" s="94" t="s">
        <v>218</v>
      </c>
      <c r="L18" s="94" t="s">
        <v>55</v>
      </c>
      <c r="M18" s="96"/>
      <c r="N18" s="96" t="n">
        <v>80.5</v>
      </c>
      <c r="O18" s="94" t="s">
        <v>711</v>
      </c>
      <c r="P18" s="94" t="s">
        <v>27</v>
      </c>
      <c r="Q18" s="94" t="s">
        <v>430</v>
      </c>
    </row>
    <row r="19" customFormat="false" ht="15.95" hidden="false" customHeight="true" outlineLevel="0" collapsed="false">
      <c r="A19" s="86" t="s">
        <v>712</v>
      </c>
      <c r="B19" s="86" t="s">
        <v>713</v>
      </c>
      <c r="C19" s="50" t="s">
        <v>630</v>
      </c>
      <c r="D19" s="87" t="s">
        <v>714</v>
      </c>
      <c r="E19" s="88" t="n">
        <v>4.7294188034188</v>
      </c>
      <c r="F19" s="89" t="s">
        <v>712</v>
      </c>
      <c r="G19" s="90" t="s">
        <v>715</v>
      </c>
      <c r="H19" s="91" t="s">
        <v>712</v>
      </c>
      <c r="I19" s="92" t="n">
        <v>0</v>
      </c>
      <c r="J19" s="93" t="n">
        <f aca="false">E19*0.25+G19*0.75</f>
        <v>3.9093547008547</v>
      </c>
      <c r="K19" s="94" t="s">
        <v>716</v>
      </c>
      <c r="L19" s="94" t="s">
        <v>115</v>
      </c>
      <c r="M19" s="96"/>
      <c r="N19" s="96" t="n">
        <v>86</v>
      </c>
      <c r="O19" s="94" t="s">
        <v>717</v>
      </c>
      <c r="P19" s="94" t="s">
        <v>27</v>
      </c>
      <c r="Q19" s="94" t="s">
        <v>718</v>
      </c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  <c r="AF19" s="97"/>
      <c r="AG19" s="97"/>
      <c r="AH19" s="97"/>
      <c r="AI19" s="97"/>
      <c r="AJ19" s="97"/>
      <c r="AK19" s="97"/>
      <c r="AL19" s="97"/>
    </row>
    <row r="20" customFormat="false" ht="15.95" hidden="false" customHeight="true" outlineLevel="0" collapsed="false">
      <c r="A20" s="86" t="s">
        <v>682</v>
      </c>
      <c r="B20" s="86" t="s">
        <v>719</v>
      </c>
      <c r="C20" s="50" t="s">
        <v>630</v>
      </c>
      <c r="D20" s="87" t="s">
        <v>720</v>
      </c>
      <c r="E20" s="88" t="n">
        <v>4.69666666666667</v>
      </c>
      <c r="F20" s="89" t="s">
        <v>721</v>
      </c>
      <c r="G20" s="90" t="s">
        <v>722</v>
      </c>
      <c r="H20" s="91" t="s">
        <v>682</v>
      </c>
      <c r="I20" s="92" t="n">
        <v>0</v>
      </c>
      <c r="J20" s="93" t="n">
        <f aca="false">E20*0.25+G20*0.75</f>
        <v>3.86141666666667</v>
      </c>
      <c r="K20" s="96"/>
      <c r="L20" s="96"/>
      <c r="M20" s="96"/>
      <c r="N20" s="96" t="n">
        <v>81</v>
      </c>
      <c r="O20" s="94" t="s">
        <v>723</v>
      </c>
      <c r="P20" s="94" t="s">
        <v>27</v>
      </c>
      <c r="Q20" s="96"/>
    </row>
    <row r="21" customFormat="false" ht="15.95" hidden="false" customHeight="true" outlineLevel="0" collapsed="false">
      <c r="A21" s="86" t="s">
        <v>665</v>
      </c>
      <c r="B21" s="86" t="s">
        <v>724</v>
      </c>
      <c r="C21" s="50" t="s">
        <v>630</v>
      </c>
      <c r="D21" s="87" t="s">
        <v>725</v>
      </c>
      <c r="E21" s="88" t="n">
        <v>4.76261111111111</v>
      </c>
      <c r="F21" s="89" t="s">
        <v>673</v>
      </c>
      <c r="G21" s="90" t="s">
        <v>726</v>
      </c>
      <c r="H21" s="91" t="s">
        <v>665</v>
      </c>
      <c r="I21" s="92" t="n">
        <v>0</v>
      </c>
      <c r="J21" s="93" t="n">
        <f aca="false">E21*0.25+G21*0.75</f>
        <v>3.85990277777778</v>
      </c>
      <c r="K21" s="94" t="s">
        <v>727</v>
      </c>
      <c r="L21" s="96"/>
      <c r="M21" s="96"/>
      <c r="N21" s="96" t="n">
        <v>77</v>
      </c>
      <c r="O21" s="94" t="s">
        <v>728</v>
      </c>
      <c r="P21" s="94" t="s">
        <v>27</v>
      </c>
      <c r="Q21" s="94" t="s">
        <v>729</v>
      </c>
      <c r="R21" s="97"/>
      <c r="S21" s="97"/>
      <c r="T21" s="97"/>
      <c r="U21" s="97"/>
      <c r="V21" s="97"/>
      <c r="W21" s="97"/>
      <c r="X21" s="97"/>
      <c r="Y21" s="97"/>
      <c r="Z21" s="97"/>
      <c r="AA21" s="97"/>
    </row>
    <row r="22" customFormat="false" ht="15.95" hidden="false" customHeight="true" outlineLevel="0" collapsed="false">
      <c r="A22" s="86" t="s">
        <v>639</v>
      </c>
      <c r="B22" s="86" t="s">
        <v>730</v>
      </c>
      <c r="C22" s="50" t="s">
        <v>630</v>
      </c>
      <c r="D22" s="87" t="s">
        <v>731</v>
      </c>
      <c r="E22" s="88" t="n">
        <v>4.76283333333333</v>
      </c>
      <c r="F22" s="89" t="s">
        <v>675</v>
      </c>
      <c r="G22" s="90" t="s">
        <v>732</v>
      </c>
      <c r="H22" s="91" t="s">
        <v>639</v>
      </c>
      <c r="I22" s="92" t="n">
        <v>0</v>
      </c>
      <c r="J22" s="93" t="n">
        <f aca="false">E22*0.25+G22*0.75</f>
        <v>3.80445833333333</v>
      </c>
      <c r="K22" s="96"/>
      <c r="L22" s="96"/>
      <c r="M22" s="96"/>
      <c r="N22" s="96" t="n">
        <v>80</v>
      </c>
      <c r="O22" s="94" t="s">
        <v>733</v>
      </c>
      <c r="P22" s="94" t="s">
        <v>27</v>
      </c>
      <c r="Q22" s="96"/>
    </row>
    <row r="23" customFormat="false" ht="15.95" hidden="false" customHeight="true" outlineLevel="0" collapsed="false">
      <c r="A23" s="86" t="s">
        <v>706</v>
      </c>
      <c r="B23" s="86" t="s">
        <v>734</v>
      </c>
      <c r="C23" s="50" t="s">
        <v>630</v>
      </c>
      <c r="D23" s="87" t="s">
        <v>735</v>
      </c>
      <c r="E23" s="88" t="n">
        <v>4.85422222222222</v>
      </c>
      <c r="F23" s="89" t="s">
        <v>642</v>
      </c>
      <c r="G23" s="90" t="s">
        <v>448</v>
      </c>
      <c r="H23" s="91" t="s">
        <v>706</v>
      </c>
      <c r="I23" s="92" t="n">
        <v>0</v>
      </c>
      <c r="J23" s="93" t="n">
        <f aca="false">E23*0.25+G23*0.75</f>
        <v>3.77405555555556</v>
      </c>
      <c r="K23" s="96"/>
      <c r="L23" s="94" t="s">
        <v>115</v>
      </c>
      <c r="M23" s="96"/>
      <c r="N23" s="96" t="n">
        <v>90</v>
      </c>
      <c r="O23" s="94" t="s">
        <v>711</v>
      </c>
      <c r="P23" s="94" t="s">
        <v>27</v>
      </c>
      <c r="Q23" s="94" t="s">
        <v>736</v>
      </c>
    </row>
    <row r="24" customFormat="false" ht="15.95" hidden="false" customHeight="true" outlineLevel="0" collapsed="false">
      <c r="A24" s="86" t="s">
        <v>652</v>
      </c>
      <c r="B24" s="86" t="s">
        <v>737</v>
      </c>
      <c r="C24" s="50" t="s">
        <v>630</v>
      </c>
      <c r="D24" s="87" t="s">
        <v>738</v>
      </c>
      <c r="E24" s="88" t="n">
        <v>4.70311111111111</v>
      </c>
      <c r="F24" s="89" t="s">
        <v>739</v>
      </c>
      <c r="G24" s="90" t="s">
        <v>740</v>
      </c>
      <c r="H24" s="91" t="s">
        <v>739</v>
      </c>
      <c r="I24" s="92" t="n">
        <v>0</v>
      </c>
      <c r="J24" s="93" t="n">
        <f aca="false">E24*0.25+G24*0.75</f>
        <v>3.71527777777778</v>
      </c>
      <c r="K24" s="96"/>
      <c r="M24" s="96"/>
      <c r="N24" s="96" t="n">
        <v>84</v>
      </c>
      <c r="O24" s="94" t="s">
        <v>741</v>
      </c>
      <c r="P24" s="94" t="s">
        <v>27</v>
      </c>
      <c r="Q24" s="96"/>
    </row>
    <row r="25" customFormat="false" ht="15.95" hidden="false" customHeight="true" outlineLevel="0" collapsed="false">
      <c r="A25" s="86" t="s">
        <v>739</v>
      </c>
      <c r="B25" s="86" t="s">
        <v>742</v>
      </c>
      <c r="C25" s="50" t="s">
        <v>630</v>
      </c>
      <c r="D25" s="87" t="s">
        <v>743</v>
      </c>
      <c r="E25" s="88" t="n">
        <v>4.64078632478632</v>
      </c>
      <c r="F25" s="89" t="s">
        <v>744</v>
      </c>
      <c r="G25" s="90" t="s">
        <v>745</v>
      </c>
      <c r="H25" s="91" t="s">
        <v>652</v>
      </c>
      <c r="I25" s="92" t="n">
        <v>0</v>
      </c>
      <c r="J25" s="93" t="n">
        <f aca="false">E25*0.25+G25*0.75</f>
        <v>3.70869658119658</v>
      </c>
      <c r="K25" s="94" t="s">
        <v>746</v>
      </c>
      <c r="L25" s="96"/>
      <c r="M25" s="96"/>
      <c r="N25" s="96" t="n">
        <v>77</v>
      </c>
      <c r="O25" s="94" t="s">
        <v>747</v>
      </c>
      <c r="P25" s="94" t="s">
        <v>27</v>
      </c>
      <c r="Q25" s="94" t="s">
        <v>747</v>
      </c>
    </row>
    <row r="26" customFormat="false" ht="15.95" hidden="false" customHeight="true" outlineLevel="0" collapsed="false">
      <c r="A26" s="86" t="s">
        <v>721</v>
      </c>
      <c r="B26" s="86" t="s">
        <v>748</v>
      </c>
      <c r="C26" s="50" t="s">
        <v>630</v>
      </c>
      <c r="D26" s="87" t="s">
        <v>749</v>
      </c>
      <c r="E26" s="88" t="n">
        <v>4.66045299145299</v>
      </c>
      <c r="F26" s="89" t="s">
        <v>750</v>
      </c>
      <c r="G26" s="90" t="s">
        <v>751</v>
      </c>
      <c r="H26" s="91" t="s">
        <v>721</v>
      </c>
      <c r="I26" s="92" t="n">
        <v>0</v>
      </c>
      <c r="J26" s="93" t="n">
        <f aca="false">E26*0.25+G26*0.75</f>
        <v>3.69786324786325</v>
      </c>
      <c r="K26" s="96"/>
      <c r="L26" s="96"/>
      <c r="M26" s="96"/>
      <c r="N26" s="96" t="n">
        <v>86</v>
      </c>
      <c r="O26" s="94" t="s">
        <v>752</v>
      </c>
      <c r="P26" s="94" t="s">
        <v>583</v>
      </c>
      <c r="Q26" s="96"/>
    </row>
    <row r="27" customFormat="false" ht="15.95" hidden="false" customHeight="true" outlineLevel="0" collapsed="false">
      <c r="A27" s="86" t="s">
        <v>753</v>
      </c>
      <c r="B27" s="86" t="s">
        <v>754</v>
      </c>
      <c r="C27" s="50" t="s">
        <v>630</v>
      </c>
      <c r="D27" s="87" t="s">
        <v>755</v>
      </c>
      <c r="E27" s="88" t="n">
        <v>4.768</v>
      </c>
      <c r="F27" s="89" t="s">
        <v>669</v>
      </c>
      <c r="G27" s="90" t="s">
        <v>756</v>
      </c>
      <c r="H27" s="91" t="s">
        <v>757</v>
      </c>
      <c r="I27" s="92" t="n">
        <v>0</v>
      </c>
      <c r="J27" s="93" t="n">
        <f aca="false">E27*0.25+G27*0.75</f>
        <v>3.68425</v>
      </c>
      <c r="K27" s="94" t="s">
        <v>758</v>
      </c>
      <c r="L27" s="96"/>
      <c r="M27" s="96"/>
      <c r="N27" s="96" t="n">
        <v>88.5</v>
      </c>
      <c r="O27" s="94" t="s">
        <v>759</v>
      </c>
      <c r="P27" s="94" t="s">
        <v>27</v>
      </c>
      <c r="Q27" s="96" t="s">
        <v>760</v>
      </c>
    </row>
    <row r="28" customFormat="false" ht="19.5" hidden="false" customHeight="true" outlineLevel="0" collapsed="false">
      <c r="A28" s="86" t="s">
        <v>757</v>
      </c>
      <c r="B28" s="86" t="s">
        <v>761</v>
      </c>
      <c r="C28" s="50" t="s">
        <v>630</v>
      </c>
      <c r="D28" s="87" t="s">
        <v>762</v>
      </c>
      <c r="E28" s="98" t="n">
        <v>4.6452905982906</v>
      </c>
      <c r="F28" s="99" t="s">
        <v>763</v>
      </c>
      <c r="G28" s="90" t="s">
        <v>764</v>
      </c>
      <c r="H28" s="91" t="s">
        <v>753</v>
      </c>
      <c r="I28" s="92" t="n">
        <v>0</v>
      </c>
      <c r="J28" s="100" t="n">
        <f aca="false">E28*0.25+G28*0.75</f>
        <v>3.67607264957265</v>
      </c>
      <c r="K28" s="96"/>
      <c r="L28" s="96"/>
      <c r="M28" s="96"/>
      <c r="N28" s="96" t="n">
        <v>60</v>
      </c>
      <c r="O28" s="94" t="s">
        <v>765</v>
      </c>
      <c r="P28" s="94" t="s">
        <v>27</v>
      </c>
      <c r="Q28" s="95"/>
    </row>
    <row r="29" customFormat="false" ht="15.95" hidden="false" customHeight="true" outlineLevel="0" collapsed="false">
      <c r="A29" s="86" t="s">
        <v>750</v>
      </c>
      <c r="B29" s="86" t="s">
        <v>766</v>
      </c>
      <c r="C29" s="50" t="s">
        <v>630</v>
      </c>
      <c r="D29" s="87" t="s">
        <v>767</v>
      </c>
      <c r="E29" s="88" t="n">
        <v>4.75266666666667</v>
      </c>
      <c r="F29" s="89" t="s">
        <v>696</v>
      </c>
      <c r="G29" s="90" t="s">
        <v>264</v>
      </c>
      <c r="H29" s="91" t="s">
        <v>750</v>
      </c>
      <c r="I29" s="92" t="n">
        <v>1</v>
      </c>
      <c r="J29" s="93" t="n">
        <f aca="false">E29*0.25+G29*0.75</f>
        <v>3.64741666666667</v>
      </c>
      <c r="K29" s="96"/>
      <c r="L29" s="96"/>
      <c r="M29" s="96"/>
      <c r="N29" s="96" t="n">
        <v>84</v>
      </c>
      <c r="O29" s="94" t="s">
        <v>768</v>
      </c>
      <c r="P29" s="94" t="s">
        <v>27</v>
      </c>
      <c r="Q29" s="96"/>
    </row>
    <row r="30" customFormat="false" ht="15.95" hidden="false" customHeight="true" outlineLevel="0" collapsed="false">
      <c r="A30" s="86" t="s">
        <v>659</v>
      </c>
      <c r="B30" s="86" t="s">
        <v>769</v>
      </c>
      <c r="C30" s="50" t="s">
        <v>630</v>
      </c>
      <c r="D30" s="87" t="s">
        <v>770</v>
      </c>
      <c r="E30" s="88" t="n">
        <v>4.50755555555556</v>
      </c>
      <c r="F30" s="89" t="s">
        <v>771</v>
      </c>
      <c r="G30" s="90" t="s">
        <v>772</v>
      </c>
      <c r="H30" s="91" t="s">
        <v>659</v>
      </c>
      <c r="I30" s="92" t="n">
        <v>0</v>
      </c>
      <c r="J30" s="93" t="n">
        <f aca="false">E30*0.25+G30*0.75</f>
        <v>3.57713888888889</v>
      </c>
      <c r="K30" s="94" t="s">
        <v>105</v>
      </c>
      <c r="L30" s="96"/>
      <c r="M30" s="96"/>
      <c r="N30" s="96" t="n">
        <v>86</v>
      </c>
      <c r="O30" s="94" t="s">
        <v>773</v>
      </c>
      <c r="P30" s="94" t="s">
        <v>27</v>
      </c>
      <c r="Q30" s="94" t="s">
        <v>774</v>
      </c>
    </row>
    <row r="31" customFormat="false" ht="15.95" hidden="false" customHeight="true" outlineLevel="0" collapsed="false">
      <c r="A31" s="86" t="s">
        <v>775</v>
      </c>
      <c r="B31" s="86" t="s">
        <v>776</v>
      </c>
      <c r="C31" s="50" t="s">
        <v>630</v>
      </c>
      <c r="D31" s="87" t="s">
        <v>777</v>
      </c>
      <c r="E31" s="88" t="n">
        <v>4.65195726495726</v>
      </c>
      <c r="F31" s="89" t="s">
        <v>775</v>
      </c>
      <c r="G31" s="90" t="s">
        <v>778</v>
      </c>
      <c r="H31" s="91" t="s">
        <v>763</v>
      </c>
      <c r="I31" s="92" t="n">
        <v>0</v>
      </c>
      <c r="J31" s="93" t="n">
        <f aca="false">E31*0.25+G31*0.75</f>
        <v>3.45048931623932</v>
      </c>
      <c r="K31" s="96"/>
      <c r="L31" s="96"/>
      <c r="M31" s="96"/>
      <c r="N31" s="96" t="n">
        <v>78</v>
      </c>
      <c r="O31" s="94" t="s">
        <v>779</v>
      </c>
      <c r="P31" s="94" t="s">
        <v>27</v>
      </c>
      <c r="Q31" s="96"/>
    </row>
    <row r="32" customFormat="false" ht="15.95" hidden="false" customHeight="true" outlineLevel="0" collapsed="false">
      <c r="A32" s="86" t="s">
        <v>763</v>
      </c>
      <c r="B32" s="86" t="s">
        <v>780</v>
      </c>
      <c r="C32" s="50" t="s">
        <v>630</v>
      </c>
      <c r="D32" s="87" t="s">
        <v>781</v>
      </c>
      <c r="E32" s="88" t="n">
        <v>4.60855555555556</v>
      </c>
      <c r="F32" s="89" t="s">
        <v>782</v>
      </c>
      <c r="G32" s="90" t="s">
        <v>783</v>
      </c>
      <c r="H32" s="91" t="s">
        <v>775</v>
      </c>
      <c r="I32" s="92" t="n">
        <v>0</v>
      </c>
      <c r="J32" s="93" t="n">
        <f aca="false">E32*0.25+G32*0.75</f>
        <v>3.44113888888889</v>
      </c>
      <c r="K32" s="96"/>
      <c r="L32" s="96"/>
      <c r="M32" s="96"/>
      <c r="N32" s="96" t="n">
        <v>80</v>
      </c>
      <c r="O32" s="94" t="s">
        <v>784</v>
      </c>
      <c r="P32" s="94" t="s">
        <v>27</v>
      </c>
      <c r="Q32" s="96"/>
    </row>
    <row r="33" customFormat="false" ht="15.95" hidden="false" customHeight="true" outlineLevel="0" collapsed="false">
      <c r="A33" s="86" t="s">
        <v>744</v>
      </c>
      <c r="B33" s="86" t="s">
        <v>785</v>
      </c>
      <c r="C33" s="50" t="s">
        <v>630</v>
      </c>
      <c r="D33" s="87" t="s">
        <v>786</v>
      </c>
      <c r="E33" s="88" t="n">
        <v>4.67017948717949</v>
      </c>
      <c r="F33" s="89" t="s">
        <v>757</v>
      </c>
      <c r="G33" s="90" t="s">
        <v>787</v>
      </c>
      <c r="H33" s="91" t="s">
        <v>744</v>
      </c>
      <c r="I33" s="92" t="n">
        <v>1</v>
      </c>
      <c r="J33" s="93" t="n">
        <f aca="false">E33*0.25+G33*0.75</f>
        <v>3.40479487179487</v>
      </c>
      <c r="K33" s="96"/>
      <c r="L33" s="96"/>
      <c r="M33" s="96"/>
      <c r="N33" s="96" t="n">
        <v>75</v>
      </c>
      <c r="O33" s="94" t="s">
        <v>788</v>
      </c>
      <c r="P33" s="94" t="s">
        <v>27</v>
      </c>
      <c r="Q33" s="96"/>
    </row>
    <row r="34" customFormat="false" ht="15.95" hidden="false" customHeight="true" outlineLevel="0" collapsed="false">
      <c r="A34" s="86" t="s">
        <v>782</v>
      </c>
      <c r="B34" s="86" t="s">
        <v>789</v>
      </c>
      <c r="C34" s="50" t="s">
        <v>630</v>
      </c>
      <c r="D34" s="87" t="s">
        <v>790</v>
      </c>
      <c r="E34" s="88" t="n">
        <v>4.67355555555556</v>
      </c>
      <c r="F34" s="89" t="s">
        <v>753</v>
      </c>
      <c r="G34" s="90" t="s">
        <v>791</v>
      </c>
      <c r="H34" s="91" t="s">
        <v>782</v>
      </c>
      <c r="I34" s="92" t="n">
        <v>1</v>
      </c>
      <c r="J34" s="93" t="n">
        <f aca="false">E34*0.25+G34*0.75</f>
        <v>3.36813888888889</v>
      </c>
      <c r="K34" s="96"/>
      <c r="L34" s="96"/>
      <c r="M34" s="96"/>
      <c r="N34" s="96" t="n">
        <v>81</v>
      </c>
      <c r="O34" s="94" t="s">
        <v>792</v>
      </c>
      <c r="P34" s="94" t="s">
        <v>583</v>
      </c>
      <c r="Q34" s="96"/>
    </row>
    <row r="35" customFormat="false" ht="15.95" hidden="false" customHeight="true" outlineLevel="0" collapsed="false">
      <c r="A35" s="86" t="s">
        <v>771</v>
      </c>
      <c r="B35" s="86" t="s">
        <v>793</v>
      </c>
      <c r="C35" s="50" t="s">
        <v>630</v>
      </c>
      <c r="D35" s="87" t="s">
        <v>794</v>
      </c>
      <c r="E35" s="88" t="n">
        <v>4.44855555555556</v>
      </c>
      <c r="F35" s="89" t="s">
        <v>795</v>
      </c>
      <c r="G35" s="90" t="s">
        <v>796</v>
      </c>
      <c r="H35" s="91" t="s">
        <v>771</v>
      </c>
      <c r="I35" s="92" t="n">
        <v>1</v>
      </c>
      <c r="J35" s="93" t="n">
        <f aca="false">E35*0.25+G35*0.75</f>
        <v>3.16188888888889</v>
      </c>
      <c r="K35" s="96"/>
      <c r="L35" s="96"/>
      <c r="M35" s="96"/>
      <c r="N35" s="96" t="n">
        <v>81</v>
      </c>
      <c r="O35" s="94" t="s">
        <v>797</v>
      </c>
      <c r="P35" s="94" t="s">
        <v>583</v>
      </c>
      <c r="Q35" s="96"/>
    </row>
    <row r="36" customFormat="false" ht="15.95" hidden="false" customHeight="true" outlineLevel="0" collapsed="false">
      <c r="A36" s="86" t="s">
        <v>795</v>
      </c>
      <c r="B36" s="86" t="s">
        <v>798</v>
      </c>
      <c r="C36" s="50" t="s">
        <v>630</v>
      </c>
      <c r="D36" s="87" t="s">
        <v>799</v>
      </c>
      <c r="E36" s="88" t="n">
        <v>4.73911111111111</v>
      </c>
      <c r="F36" s="89" t="s">
        <v>703</v>
      </c>
      <c r="G36" s="90" t="s">
        <v>800</v>
      </c>
      <c r="H36" s="91" t="s">
        <v>801</v>
      </c>
      <c r="I36" s="92" t="n">
        <v>2</v>
      </c>
      <c r="J36" s="93" t="n">
        <f aca="false">E36*0.25+G36*0.75</f>
        <v>2.88427777777778</v>
      </c>
      <c r="K36" s="101"/>
      <c r="L36" s="96"/>
      <c r="M36" s="96"/>
      <c r="N36" s="96" t="n">
        <v>78</v>
      </c>
      <c r="O36" s="94" t="s">
        <v>802</v>
      </c>
      <c r="P36" s="94" t="s">
        <v>27</v>
      </c>
      <c r="Q36" s="96"/>
    </row>
    <row r="37" customFormat="false" ht="15.95" hidden="false" customHeight="true" outlineLevel="0" collapsed="false">
      <c r="A37" s="86" t="s">
        <v>801</v>
      </c>
      <c r="B37" s="86" t="s">
        <v>803</v>
      </c>
      <c r="C37" s="50" t="s">
        <v>630</v>
      </c>
      <c r="D37" s="87" t="s">
        <v>804</v>
      </c>
      <c r="E37" s="88" t="n">
        <v>3.99994871794872</v>
      </c>
      <c r="F37" s="89" t="s">
        <v>801</v>
      </c>
      <c r="G37" s="90" t="s">
        <v>805</v>
      </c>
      <c r="H37" s="91" t="s">
        <v>795</v>
      </c>
      <c r="I37" s="92" t="n">
        <v>3</v>
      </c>
      <c r="J37" s="93" t="n">
        <f aca="false">E37*0.25+G37*0.75</f>
        <v>2.77373717948718</v>
      </c>
      <c r="K37" s="96"/>
      <c r="L37" s="96"/>
      <c r="M37" s="96"/>
      <c r="N37" s="96" t="n">
        <v>86</v>
      </c>
      <c r="O37" s="94" t="s">
        <v>759</v>
      </c>
      <c r="P37" s="94" t="s">
        <v>27</v>
      </c>
      <c r="Q37" s="96"/>
    </row>
    <row r="38" customFormat="false" ht="13.5" hidden="false" customHeight="true" outlineLevel="0" collapsed="false">
      <c r="E38" s="88" t="n">
        <v>4.67355555555556</v>
      </c>
      <c r="G38" s="90" t="s">
        <v>764</v>
      </c>
    </row>
    <row r="39" customFormat="false" ht="14.25" hidden="false" customHeight="false" outlineLevel="0" collapsed="false">
      <c r="E39" s="89" t="s">
        <v>753</v>
      </c>
      <c r="G39" s="91" t="s">
        <v>753</v>
      </c>
    </row>
  </sheetData>
  <mergeCells count="16">
    <mergeCell ref="A1:Q1"/>
    <mergeCell ref="A2:Q2"/>
    <mergeCell ref="A3:A4"/>
    <mergeCell ref="B3:B4"/>
    <mergeCell ref="C3:C4"/>
    <mergeCell ref="D3:D4"/>
    <mergeCell ref="E3:F3"/>
    <mergeCell ref="G3:I3"/>
    <mergeCell ref="J3:J4"/>
    <mergeCell ref="K3:K4"/>
    <mergeCell ref="L3:L4"/>
    <mergeCell ref="M3:M4"/>
    <mergeCell ref="N3:N4"/>
    <mergeCell ref="O3:O4"/>
    <mergeCell ref="P3:P4"/>
    <mergeCell ref="Q3:Q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1.74"/>
    <col collapsed="false" customWidth="true" hidden="false" outlineLevel="0" max="3" min="3" style="0" width="12.62"/>
    <col collapsed="false" customWidth="true" hidden="false" outlineLevel="0" max="4" min="4" style="0" width="7.74"/>
    <col collapsed="false" customWidth="true" hidden="false" outlineLevel="0" max="5" min="5" style="0" width="5.87"/>
    <col collapsed="false" customWidth="true" hidden="false" outlineLevel="0" max="6" min="6" style="0" width="5.5"/>
    <col collapsed="false" customWidth="true" hidden="false" outlineLevel="0" max="7" min="7" style="0" width="6.12"/>
    <col collapsed="false" customWidth="true" hidden="false" outlineLevel="0" max="8" min="8" style="0" width="5.24"/>
    <col collapsed="false" customWidth="true" hidden="false" outlineLevel="0" max="9" min="9" style="0" width="5.99"/>
    <col collapsed="false" customWidth="true" hidden="false" outlineLevel="0" max="11" min="11" style="0" width="13.99"/>
    <col collapsed="false" customWidth="true" hidden="false" outlineLevel="0" max="13" min="13" style="0" width="13.12"/>
    <col collapsed="false" customWidth="true" hidden="false" outlineLevel="0" max="14" min="14" style="0" width="5.87"/>
    <col collapsed="false" customWidth="true" hidden="false" outlineLevel="0" max="16" min="16" style="0" width="6.75"/>
    <col collapsed="false" customWidth="true" hidden="false" outlineLevel="0" max="17" min="17" style="0" width="14.12"/>
  </cols>
  <sheetData>
    <row r="1" customFormat="false" ht="22.5" hidden="false" customHeight="false" outlineLevel="0" collapsed="false">
      <c r="A1" s="102" t="s">
        <v>806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</row>
    <row r="2" customFormat="false" ht="20.25" hidden="false" customHeight="true" outlineLevel="0" collapsed="false">
      <c r="A2" s="103" t="s">
        <v>807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</row>
    <row r="3" customFormat="false" ht="14.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/>
      <c r="G3" s="7" t="s">
        <v>7</v>
      </c>
      <c r="H3" s="7"/>
      <c r="I3" s="7"/>
      <c r="J3" s="7" t="s">
        <v>8</v>
      </c>
      <c r="K3" s="7" t="s">
        <v>9</v>
      </c>
      <c r="L3" s="7" t="s">
        <v>10</v>
      </c>
      <c r="M3" s="7" t="s">
        <v>11</v>
      </c>
      <c r="N3" s="7" t="s">
        <v>167</v>
      </c>
      <c r="O3" s="7" t="s">
        <v>168</v>
      </c>
      <c r="P3" s="7" t="s">
        <v>14</v>
      </c>
      <c r="Q3" s="8" t="s">
        <v>15</v>
      </c>
    </row>
    <row r="4" customFormat="false" ht="28.5" hidden="false" customHeight="true" outlineLevel="0" collapsed="false">
      <c r="A4" s="7"/>
      <c r="B4" s="7"/>
      <c r="C4" s="7"/>
      <c r="D4" s="7"/>
      <c r="E4" s="9" t="s">
        <v>16</v>
      </c>
      <c r="F4" s="10" t="s">
        <v>2</v>
      </c>
      <c r="G4" s="10" t="s">
        <v>16</v>
      </c>
      <c r="H4" s="10" t="s">
        <v>2</v>
      </c>
      <c r="I4" s="9" t="s">
        <v>17</v>
      </c>
      <c r="J4" s="7"/>
      <c r="K4" s="7" t="s">
        <v>18</v>
      </c>
      <c r="L4" s="7" t="s">
        <v>19</v>
      </c>
      <c r="M4" s="7" t="s">
        <v>20</v>
      </c>
      <c r="N4" s="7"/>
      <c r="O4" s="7"/>
      <c r="P4" s="7"/>
      <c r="Q4" s="8"/>
    </row>
    <row r="5" customFormat="false" ht="18" hidden="false" customHeight="true" outlineLevel="0" collapsed="false">
      <c r="A5" s="104" t="s">
        <v>628</v>
      </c>
      <c r="B5" s="12" t="s">
        <v>808</v>
      </c>
      <c r="C5" s="104" t="s">
        <v>809</v>
      </c>
      <c r="D5" s="13" t="s">
        <v>810</v>
      </c>
      <c r="E5" s="105" t="n">
        <v>4.7175</v>
      </c>
      <c r="F5" s="104" t="s">
        <v>645</v>
      </c>
      <c r="G5" s="12" t="s">
        <v>811</v>
      </c>
      <c r="H5" s="12" t="s">
        <v>628</v>
      </c>
      <c r="I5" s="13" t="n">
        <v>0</v>
      </c>
      <c r="J5" s="105" t="n">
        <f aca="false">E5*0.25+G5*0.75</f>
        <v>4.562625</v>
      </c>
      <c r="K5" s="80" t="s">
        <v>175</v>
      </c>
      <c r="L5" s="80" t="s">
        <v>36</v>
      </c>
      <c r="M5" s="104"/>
      <c r="N5" s="104" t="n">
        <v>89.5</v>
      </c>
      <c r="O5" s="80" t="s">
        <v>812</v>
      </c>
      <c r="P5" s="80" t="s">
        <v>27</v>
      </c>
      <c r="Q5" s="104"/>
    </row>
    <row r="6" customFormat="false" ht="18" hidden="false" customHeight="true" outlineLevel="0" collapsed="false">
      <c r="A6" s="104" t="s">
        <v>636</v>
      </c>
      <c r="B6" s="12" t="s">
        <v>813</v>
      </c>
      <c r="C6" s="104" t="s">
        <v>809</v>
      </c>
      <c r="D6" s="13" t="s">
        <v>814</v>
      </c>
      <c r="E6" s="105" t="n">
        <v>4.6595</v>
      </c>
      <c r="F6" s="104" t="s">
        <v>739</v>
      </c>
      <c r="G6" s="12" t="s">
        <v>815</v>
      </c>
      <c r="H6" s="12" t="s">
        <v>636</v>
      </c>
      <c r="I6" s="13" t="n">
        <v>0</v>
      </c>
      <c r="J6" s="105" t="n">
        <f aca="false">E6/20*0.25+G6*0.75</f>
        <v>3.36799375</v>
      </c>
      <c r="K6" s="80" t="s">
        <v>175</v>
      </c>
      <c r="L6" s="104"/>
      <c r="M6" s="104"/>
      <c r="N6" s="104" t="n">
        <v>89.5</v>
      </c>
      <c r="O6" s="80" t="s">
        <v>816</v>
      </c>
      <c r="P6" s="80" t="s">
        <v>27</v>
      </c>
      <c r="Q6" s="104"/>
    </row>
    <row r="7" customFormat="false" ht="18" hidden="false" customHeight="true" outlineLevel="0" collapsed="false">
      <c r="A7" s="104" t="s">
        <v>642</v>
      </c>
      <c r="B7" s="12" t="s">
        <v>817</v>
      </c>
      <c r="C7" s="104" t="s">
        <v>809</v>
      </c>
      <c r="D7" s="13" t="s">
        <v>818</v>
      </c>
      <c r="E7" s="105" t="n">
        <v>4.6455</v>
      </c>
      <c r="F7" s="104" t="s">
        <v>757</v>
      </c>
      <c r="G7" s="12" t="s">
        <v>819</v>
      </c>
      <c r="H7" s="12" t="s">
        <v>642</v>
      </c>
      <c r="I7" s="13" t="n">
        <v>0</v>
      </c>
      <c r="J7" s="105" t="n">
        <f aca="false">E7/20*0.25+G7*0.75</f>
        <v>3.34306875</v>
      </c>
      <c r="K7" s="80" t="s">
        <v>820</v>
      </c>
      <c r="L7" s="104"/>
      <c r="M7" s="104" t="n">
        <v>20</v>
      </c>
      <c r="N7" s="104" t="n">
        <v>83</v>
      </c>
      <c r="O7" s="80" t="s">
        <v>821</v>
      </c>
      <c r="P7" s="80" t="s">
        <v>27</v>
      </c>
      <c r="Q7" s="80" t="s">
        <v>821</v>
      </c>
    </row>
    <row r="8" customFormat="false" ht="18" hidden="false" customHeight="true" outlineLevel="0" collapsed="false">
      <c r="A8" s="104" t="s">
        <v>645</v>
      </c>
      <c r="B8" s="12" t="s">
        <v>822</v>
      </c>
      <c r="C8" s="104" t="s">
        <v>809</v>
      </c>
      <c r="D8" s="13" t="s">
        <v>823</v>
      </c>
      <c r="E8" s="105" t="n">
        <v>4.6985</v>
      </c>
      <c r="F8" s="104" t="s">
        <v>675</v>
      </c>
      <c r="G8" s="12" t="s">
        <v>824</v>
      </c>
      <c r="H8" s="12" t="s">
        <v>645</v>
      </c>
      <c r="I8" s="13" t="n">
        <v>0</v>
      </c>
      <c r="J8" s="105" t="n">
        <f aca="false">E8/20*0.25+G8*0.75</f>
        <v>3.16298125</v>
      </c>
      <c r="K8" s="80" t="s">
        <v>192</v>
      </c>
      <c r="L8" s="80" t="s">
        <v>36</v>
      </c>
      <c r="M8" s="104"/>
      <c r="N8" s="104" t="n">
        <v>82.5</v>
      </c>
      <c r="O8" s="80" t="s">
        <v>825</v>
      </c>
      <c r="P8" s="80" t="s">
        <v>27</v>
      </c>
      <c r="Q8" s="104"/>
    </row>
    <row r="9" customFormat="false" ht="18" hidden="false" customHeight="true" outlineLevel="0" collapsed="false">
      <c r="A9" s="104" t="s">
        <v>647</v>
      </c>
      <c r="B9" s="12" t="s">
        <v>826</v>
      </c>
      <c r="C9" s="104" t="s">
        <v>809</v>
      </c>
      <c r="D9" s="13" t="s">
        <v>827</v>
      </c>
      <c r="E9" s="105" t="n">
        <v>4.621</v>
      </c>
      <c r="F9" s="104" t="s">
        <v>775</v>
      </c>
      <c r="G9" s="12" t="s">
        <v>828</v>
      </c>
      <c r="H9" s="12" t="s">
        <v>647</v>
      </c>
      <c r="I9" s="13" t="n">
        <v>0</v>
      </c>
      <c r="J9" s="105" t="n">
        <f aca="false">E9/20*0.25+G9*0.75</f>
        <v>3.1065125</v>
      </c>
      <c r="K9" s="80" t="s">
        <v>192</v>
      </c>
      <c r="L9" s="104"/>
      <c r="M9" s="104"/>
      <c r="N9" s="104" t="n">
        <v>78</v>
      </c>
      <c r="O9" s="80" t="s">
        <v>829</v>
      </c>
      <c r="P9" s="80" t="s">
        <v>27</v>
      </c>
      <c r="Q9" s="104"/>
    </row>
    <row r="10" customFormat="false" ht="18" hidden="false" customHeight="true" outlineLevel="0" collapsed="false">
      <c r="A10" s="104" t="s">
        <v>662</v>
      </c>
      <c r="B10" s="12" t="s">
        <v>830</v>
      </c>
      <c r="C10" s="104" t="s">
        <v>809</v>
      </c>
      <c r="D10" s="13" t="s">
        <v>831</v>
      </c>
      <c r="E10" s="105" t="n">
        <v>4.7075</v>
      </c>
      <c r="F10" s="104" t="s">
        <v>662</v>
      </c>
      <c r="G10" s="12" t="s">
        <v>832</v>
      </c>
      <c r="H10" s="12" t="s">
        <v>662</v>
      </c>
      <c r="I10" s="13" t="n">
        <v>0</v>
      </c>
      <c r="J10" s="105" t="n">
        <f aca="false">E10/20*0.25+G10*0.75</f>
        <v>3.00109375</v>
      </c>
      <c r="K10" s="80" t="s">
        <v>192</v>
      </c>
      <c r="L10" s="104"/>
      <c r="M10" s="104"/>
      <c r="N10" s="104" t="n">
        <v>83.5</v>
      </c>
      <c r="O10" s="80" t="s">
        <v>833</v>
      </c>
      <c r="P10" s="80" t="s">
        <v>27</v>
      </c>
      <c r="Q10" s="104"/>
    </row>
    <row r="11" customFormat="false" ht="18" hidden="false" customHeight="true" outlineLevel="0" collapsed="false">
      <c r="A11" s="104" t="s">
        <v>669</v>
      </c>
      <c r="B11" s="12" t="s">
        <v>834</v>
      </c>
      <c r="C11" s="104" t="s">
        <v>809</v>
      </c>
      <c r="D11" s="13" t="s">
        <v>835</v>
      </c>
      <c r="E11" s="105" t="n">
        <v>4.666</v>
      </c>
      <c r="F11" s="104" t="s">
        <v>665</v>
      </c>
      <c r="G11" s="12" t="s">
        <v>836</v>
      </c>
      <c r="H11" s="12" t="s">
        <v>669</v>
      </c>
      <c r="I11" s="13" t="n">
        <v>0</v>
      </c>
      <c r="J11" s="105" t="n">
        <f aca="false">E11/20*0.25+G11*0.75</f>
        <v>2.984075</v>
      </c>
      <c r="K11" s="80" t="s">
        <v>192</v>
      </c>
      <c r="L11" s="104"/>
      <c r="M11" s="104"/>
      <c r="N11" s="104" t="n">
        <v>88.5</v>
      </c>
      <c r="O11" s="80" t="s">
        <v>837</v>
      </c>
      <c r="P11" s="80" t="s">
        <v>27</v>
      </c>
      <c r="Q11" s="104"/>
    </row>
    <row r="12" customFormat="false" ht="18" hidden="false" customHeight="true" outlineLevel="0" collapsed="false">
      <c r="A12" s="104" t="s">
        <v>675</v>
      </c>
      <c r="B12" s="12" t="s">
        <v>838</v>
      </c>
      <c r="C12" s="104" t="s">
        <v>809</v>
      </c>
      <c r="D12" s="13" t="s">
        <v>839</v>
      </c>
      <c r="E12" s="105" t="n">
        <v>4.627</v>
      </c>
      <c r="F12" s="104" t="s">
        <v>659</v>
      </c>
      <c r="G12" s="12" t="s">
        <v>840</v>
      </c>
      <c r="H12" s="12" t="s">
        <v>675</v>
      </c>
      <c r="I12" s="13" t="n">
        <v>0</v>
      </c>
      <c r="J12" s="105" t="n">
        <f aca="false">E12/20*0.25+G12*0.75</f>
        <v>2.9745875</v>
      </c>
      <c r="K12" s="80" t="s">
        <v>192</v>
      </c>
      <c r="L12" s="104"/>
      <c r="M12" s="104"/>
      <c r="N12" s="104" t="n">
        <v>73.5</v>
      </c>
      <c r="O12" s="80" t="s">
        <v>841</v>
      </c>
      <c r="P12" s="80" t="s">
        <v>27</v>
      </c>
      <c r="Q12" s="104"/>
    </row>
    <row r="13" customFormat="false" ht="18" hidden="false" customHeight="true" outlineLevel="0" collapsed="false">
      <c r="A13" s="104" t="s">
        <v>673</v>
      </c>
      <c r="B13" s="12" t="s">
        <v>842</v>
      </c>
      <c r="C13" s="104" t="s">
        <v>809</v>
      </c>
      <c r="D13" s="13" t="s">
        <v>843</v>
      </c>
      <c r="E13" s="105" t="n">
        <v>4.7325</v>
      </c>
      <c r="F13" s="104" t="s">
        <v>628</v>
      </c>
      <c r="G13" s="12" t="s">
        <v>844</v>
      </c>
      <c r="H13" s="12" t="s">
        <v>673</v>
      </c>
      <c r="I13" s="13" t="n">
        <v>0</v>
      </c>
      <c r="J13" s="105" t="n">
        <f aca="false">E13/20*0.25+G13*0.75</f>
        <v>2.94815625</v>
      </c>
      <c r="K13" s="80" t="s">
        <v>845</v>
      </c>
      <c r="L13" s="80" t="s">
        <v>36</v>
      </c>
      <c r="M13" s="104"/>
      <c r="N13" s="104" t="n">
        <v>83</v>
      </c>
      <c r="O13" s="80" t="s">
        <v>846</v>
      </c>
      <c r="P13" s="80" t="s">
        <v>27</v>
      </c>
      <c r="Q13" s="80" t="s">
        <v>846</v>
      </c>
    </row>
    <row r="14" customFormat="false" ht="18" hidden="false" customHeight="true" outlineLevel="0" collapsed="false">
      <c r="A14" s="104" t="s">
        <v>685</v>
      </c>
      <c r="B14" s="12" t="s">
        <v>847</v>
      </c>
      <c r="C14" s="104" t="s">
        <v>809</v>
      </c>
      <c r="D14" s="13" t="s">
        <v>848</v>
      </c>
      <c r="E14" s="105" t="n">
        <v>4.6615</v>
      </c>
      <c r="F14" s="104" t="s">
        <v>706</v>
      </c>
      <c r="G14" s="12" t="s">
        <v>849</v>
      </c>
      <c r="H14" s="12" t="s">
        <v>685</v>
      </c>
      <c r="I14" s="13" t="n">
        <v>0</v>
      </c>
      <c r="J14" s="105" t="n">
        <f aca="false">E14/20*0.25+G14*0.75</f>
        <v>2.93226875</v>
      </c>
      <c r="K14" s="80" t="s">
        <v>850</v>
      </c>
      <c r="L14" s="104"/>
      <c r="M14" s="104"/>
      <c r="N14" s="104" t="n">
        <v>84</v>
      </c>
      <c r="O14" s="80" t="s">
        <v>851</v>
      </c>
      <c r="P14" s="80" t="s">
        <v>27</v>
      </c>
      <c r="Q14" s="80" t="s">
        <v>852</v>
      </c>
    </row>
    <row r="15" customFormat="false" ht="18" hidden="false" customHeight="true" outlineLevel="0" collapsed="false">
      <c r="A15" s="104" t="s">
        <v>688</v>
      </c>
      <c r="B15" s="12" t="s">
        <v>853</v>
      </c>
      <c r="C15" s="104" t="s">
        <v>809</v>
      </c>
      <c r="D15" s="13" t="s">
        <v>854</v>
      </c>
      <c r="E15" s="105" t="n">
        <v>4.6565</v>
      </c>
      <c r="F15" s="104" t="s">
        <v>753</v>
      </c>
      <c r="G15" s="12" t="s">
        <v>855</v>
      </c>
      <c r="H15" s="12" t="s">
        <v>688</v>
      </c>
      <c r="I15" s="13" t="n">
        <v>0</v>
      </c>
      <c r="J15" s="105" t="n">
        <f aca="false">E15/20*0.25+G15*0.75</f>
        <v>2.89170625</v>
      </c>
      <c r="K15" s="80" t="s">
        <v>218</v>
      </c>
      <c r="L15" s="104"/>
      <c r="M15" s="104"/>
      <c r="N15" s="104" t="n">
        <v>72.5</v>
      </c>
      <c r="O15" s="80" t="s">
        <v>856</v>
      </c>
      <c r="P15" s="80" t="s">
        <v>27</v>
      </c>
      <c r="Q15" s="104"/>
    </row>
    <row r="16" customFormat="false" ht="18" hidden="false" customHeight="true" outlineLevel="0" collapsed="false">
      <c r="A16" s="104" t="s">
        <v>696</v>
      </c>
      <c r="B16" s="12" t="s">
        <v>857</v>
      </c>
      <c r="C16" s="104" t="s">
        <v>809</v>
      </c>
      <c r="D16" s="13" t="s">
        <v>858</v>
      </c>
      <c r="E16" s="105" t="n">
        <v>4.707</v>
      </c>
      <c r="F16" s="104" t="s">
        <v>669</v>
      </c>
      <c r="G16" s="12" t="s">
        <v>859</v>
      </c>
      <c r="H16" s="12" t="s">
        <v>696</v>
      </c>
      <c r="I16" s="13" t="n">
        <v>0</v>
      </c>
      <c r="J16" s="105" t="n">
        <f aca="false">E16/20*0.25+G16*0.75</f>
        <v>2.8263375</v>
      </c>
      <c r="K16" s="80" t="s">
        <v>218</v>
      </c>
      <c r="L16" s="104"/>
      <c r="M16" s="104"/>
      <c r="N16" s="104" t="n">
        <v>88.5</v>
      </c>
      <c r="O16" s="80" t="s">
        <v>860</v>
      </c>
      <c r="P16" s="80" t="s">
        <v>27</v>
      </c>
      <c r="Q16" s="104"/>
    </row>
    <row r="17" customFormat="false" ht="18" hidden="false" customHeight="true" outlineLevel="0" collapsed="false">
      <c r="A17" s="104" t="s">
        <v>703</v>
      </c>
      <c r="B17" s="12" t="s">
        <v>861</v>
      </c>
      <c r="C17" s="104" t="s">
        <v>809</v>
      </c>
      <c r="D17" s="13" t="s">
        <v>862</v>
      </c>
      <c r="E17" s="105" t="n">
        <v>4.719</v>
      </c>
      <c r="F17" s="104" t="s">
        <v>636</v>
      </c>
      <c r="G17" s="12" t="s">
        <v>863</v>
      </c>
      <c r="H17" s="12" t="s">
        <v>703</v>
      </c>
      <c r="I17" s="13" t="n">
        <v>0</v>
      </c>
      <c r="J17" s="105" t="n">
        <f aca="false">E17/20*0.25+G17*0.75</f>
        <v>2.6869875</v>
      </c>
      <c r="K17" s="80" t="s">
        <v>218</v>
      </c>
      <c r="L17" s="80" t="s">
        <v>55</v>
      </c>
      <c r="M17" s="104"/>
      <c r="N17" s="104" t="n">
        <v>78.5</v>
      </c>
      <c r="O17" s="80" t="s">
        <v>864</v>
      </c>
      <c r="P17" s="80" t="s">
        <v>27</v>
      </c>
      <c r="Q17" s="80" t="s">
        <v>865</v>
      </c>
    </row>
    <row r="18" customFormat="false" ht="18" hidden="false" customHeight="true" outlineLevel="0" collapsed="false">
      <c r="A18" s="104" t="s">
        <v>632</v>
      </c>
      <c r="B18" s="12" t="s">
        <v>866</v>
      </c>
      <c r="C18" s="104" t="s">
        <v>809</v>
      </c>
      <c r="D18" s="13" t="s">
        <v>867</v>
      </c>
      <c r="E18" s="105" t="n">
        <v>4.668</v>
      </c>
      <c r="F18" s="104" t="s">
        <v>712</v>
      </c>
      <c r="G18" s="12" t="s">
        <v>868</v>
      </c>
      <c r="H18" s="12" t="s">
        <v>632</v>
      </c>
      <c r="I18" s="13" t="n">
        <v>0</v>
      </c>
      <c r="J18" s="105" t="n">
        <f aca="false">E18/20*0.25+G18*0.75</f>
        <v>2.6781</v>
      </c>
      <c r="K18" s="80" t="s">
        <v>218</v>
      </c>
      <c r="L18" s="104"/>
      <c r="M18" s="104"/>
      <c r="N18" s="104" t="n">
        <v>81</v>
      </c>
      <c r="O18" s="80" t="s">
        <v>869</v>
      </c>
      <c r="P18" s="80" t="s">
        <v>27</v>
      </c>
      <c r="Q18" s="104"/>
    </row>
    <row r="19" customFormat="false" ht="18" hidden="false" customHeight="true" outlineLevel="0" collapsed="false">
      <c r="A19" s="104" t="s">
        <v>712</v>
      </c>
      <c r="B19" s="12" t="s">
        <v>870</v>
      </c>
      <c r="C19" s="104" t="s">
        <v>809</v>
      </c>
      <c r="D19" s="13" t="s">
        <v>871</v>
      </c>
      <c r="E19" s="105" t="n">
        <v>4.609</v>
      </c>
      <c r="F19" s="104" t="s">
        <v>744</v>
      </c>
      <c r="G19" s="12" t="s">
        <v>872</v>
      </c>
      <c r="H19" s="12" t="s">
        <v>712</v>
      </c>
      <c r="I19" s="13" t="n">
        <v>0</v>
      </c>
      <c r="J19" s="105" t="n">
        <f aca="false">E19/20*0.25+G19*0.75</f>
        <v>2.6593625</v>
      </c>
      <c r="K19" s="80" t="s">
        <v>850</v>
      </c>
      <c r="L19" s="104"/>
      <c r="M19" s="104"/>
      <c r="N19" s="104" t="n">
        <v>76.5</v>
      </c>
      <c r="O19" s="80" t="s">
        <v>873</v>
      </c>
      <c r="P19" s="80" t="s">
        <v>27</v>
      </c>
      <c r="Q19" s="80" t="s">
        <v>873</v>
      </c>
    </row>
    <row r="20" customFormat="false" ht="18" hidden="false" customHeight="true" outlineLevel="0" collapsed="false">
      <c r="A20" s="104" t="s">
        <v>682</v>
      </c>
      <c r="B20" s="12" t="s">
        <v>874</v>
      </c>
      <c r="C20" s="104" t="s">
        <v>809</v>
      </c>
      <c r="D20" s="13" t="s">
        <v>875</v>
      </c>
      <c r="E20" s="105" t="n">
        <v>4.7185</v>
      </c>
      <c r="F20" s="104" t="s">
        <v>642</v>
      </c>
      <c r="G20" s="12" t="s">
        <v>876</v>
      </c>
      <c r="H20" s="12" t="s">
        <v>665</v>
      </c>
      <c r="I20" s="13" t="n">
        <v>0</v>
      </c>
      <c r="J20" s="105" t="n">
        <f aca="false">E20/20*0.25+G20*0.75</f>
        <v>2.59998125</v>
      </c>
      <c r="K20" s="80" t="s">
        <v>435</v>
      </c>
      <c r="L20" s="104"/>
      <c r="M20" s="104"/>
      <c r="N20" s="104" t="n">
        <v>81.5</v>
      </c>
      <c r="O20" s="80" t="s">
        <v>877</v>
      </c>
      <c r="P20" s="80" t="s">
        <v>27</v>
      </c>
      <c r="Q20" s="80" t="s">
        <v>878</v>
      </c>
    </row>
    <row r="21" customFormat="false" ht="18" hidden="false" customHeight="true" outlineLevel="0" collapsed="false">
      <c r="A21" s="104" t="s">
        <v>665</v>
      </c>
      <c r="B21" s="12" t="s">
        <v>879</v>
      </c>
      <c r="C21" s="104" t="s">
        <v>809</v>
      </c>
      <c r="D21" s="13" t="s">
        <v>880</v>
      </c>
      <c r="E21" s="105" t="n">
        <v>4.62</v>
      </c>
      <c r="F21" s="104" t="s">
        <v>763</v>
      </c>
      <c r="G21" s="12" t="s">
        <v>881</v>
      </c>
      <c r="H21" s="12" t="s">
        <v>682</v>
      </c>
      <c r="I21" s="13" t="n">
        <v>0</v>
      </c>
      <c r="J21" s="105" t="n">
        <f aca="false">E21/20*0.25+G21*0.75</f>
        <v>2.61975</v>
      </c>
      <c r="K21" s="104"/>
      <c r="L21" s="104"/>
      <c r="M21" s="104"/>
      <c r="N21" s="104" t="n">
        <v>76</v>
      </c>
      <c r="O21" s="80" t="s">
        <v>882</v>
      </c>
      <c r="P21" s="80" t="s">
        <v>27</v>
      </c>
      <c r="Q21" s="104"/>
    </row>
    <row r="22" customFormat="false" ht="18" hidden="false" customHeight="true" outlineLevel="0" collapsed="false">
      <c r="A22" s="104" t="s">
        <v>639</v>
      </c>
      <c r="B22" s="12" t="s">
        <v>883</v>
      </c>
      <c r="C22" s="104" t="s">
        <v>809</v>
      </c>
      <c r="D22" s="13" t="s">
        <v>884</v>
      </c>
      <c r="E22" s="105" t="n">
        <v>4.6875</v>
      </c>
      <c r="F22" s="104" t="s">
        <v>688</v>
      </c>
      <c r="G22" s="12" t="s">
        <v>885</v>
      </c>
      <c r="H22" s="12" t="s">
        <v>639</v>
      </c>
      <c r="I22" s="13" t="n">
        <v>0</v>
      </c>
      <c r="J22" s="105" t="n">
        <f aca="false">E22/20*0.25+G22*0.75</f>
        <v>2.57184375</v>
      </c>
      <c r="K22" s="80" t="s">
        <v>746</v>
      </c>
      <c r="L22" s="13" t="s">
        <v>115</v>
      </c>
      <c r="M22" s="104"/>
      <c r="N22" s="104" t="n">
        <v>77</v>
      </c>
      <c r="O22" s="80" t="s">
        <v>886</v>
      </c>
      <c r="P22" s="80" t="s">
        <v>27</v>
      </c>
      <c r="Q22" s="80" t="s">
        <v>887</v>
      </c>
    </row>
    <row r="23" customFormat="false" ht="18" hidden="false" customHeight="true" outlineLevel="0" collapsed="false">
      <c r="A23" s="104" t="s">
        <v>706</v>
      </c>
      <c r="B23" s="12" t="s">
        <v>888</v>
      </c>
      <c r="C23" s="104" t="s">
        <v>809</v>
      </c>
      <c r="D23" s="13" t="s">
        <v>889</v>
      </c>
      <c r="E23" s="105" t="n">
        <v>4.6755</v>
      </c>
      <c r="F23" s="104" t="s">
        <v>632</v>
      </c>
      <c r="G23" s="12" t="s">
        <v>890</v>
      </c>
      <c r="H23" s="12" t="s">
        <v>706</v>
      </c>
      <c r="I23" s="13" t="n">
        <v>0</v>
      </c>
      <c r="J23" s="105" t="n">
        <f aca="false">E23/20*0.25+G23*0.75</f>
        <v>2.50794375</v>
      </c>
      <c r="K23" s="104"/>
      <c r="L23" s="104"/>
      <c r="M23" s="104"/>
      <c r="N23" s="104" t="n">
        <v>83</v>
      </c>
      <c r="O23" s="80" t="s">
        <v>891</v>
      </c>
      <c r="P23" s="80" t="s">
        <v>27</v>
      </c>
      <c r="Q23" s="104"/>
    </row>
    <row r="24" customFormat="false" ht="18" hidden="false" customHeight="true" outlineLevel="0" collapsed="false">
      <c r="A24" s="104" t="s">
        <v>652</v>
      </c>
      <c r="B24" s="12" t="s">
        <v>892</v>
      </c>
      <c r="C24" s="104" t="s">
        <v>809</v>
      </c>
      <c r="D24" s="13" t="s">
        <v>893</v>
      </c>
      <c r="E24" s="105" t="n">
        <v>4.6625</v>
      </c>
      <c r="F24" s="104" t="s">
        <v>639</v>
      </c>
      <c r="G24" s="12" t="s">
        <v>894</v>
      </c>
      <c r="H24" s="12" t="s">
        <v>652</v>
      </c>
      <c r="I24" s="13" t="n">
        <v>0</v>
      </c>
      <c r="J24" s="105" t="n">
        <f aca="false">E24/20*0.25+G24*0.75</f>
        <v>2.47928125</v>
      </c>
      <c r="K24" s="104"/>
      <c r="L24" s="104"/>
      <c r="M24" s="104"/>
      <c r="N24" s="104" t="n">
        <v>84.5</v>
      </c>
      <c r="O24" s="80" t="s">
        <v>895</v>
      </c>
      <c r="P24" s="80" t="s">
        <v>27</v>
      </c>
      <c r="Q24" s="104"/>
    </row>
    <row r="25" customFormat="false" ht="18" hidden="false" customHeight="true" outlineLevel="0" collapsed="false">
      <c r="A25" s="104" t="s">
        <v>739</v>
      </c>
      <c r="B25" s="12" t="s">
        <v>896</v>
      </c>
      <c r="C25" s="104" t="s">
        <v>809</v>
      </c>
      <c r="D25" s="13" t="s">
        <v>897</v>
      </c>
      <c r="E25" s="105" t="n">
        <v>4.6945</v>
      </c>
      <c r="F25" s="104" t="s">
        <v>685</v>
      </c>
      <c r="G25" s="12" t="s">
        <v>898</v>
      </c>
      <c r="H25" s="12" t="s">
        <v>739</v>
      </c>
      <c r="I25" s="13" t="n">
        <v>0</v>
      </c>
      <c r="J25" s="105" t="n">
        <f aca="false">E25/20*0.25+G25*0.75</f>
        <v>2.43993125</v>
      </c>
      <c r="K25" s="104"/>
      <c r="L25" s="104"/>
      <c r="M25" s="104"/>
      <c r="N25" s="104" t="n">
        <v>78.5</v>
      </c>
      <c r="O25" s="80" t="s">
        <v>899</v>
      </c>
      <c r="P25" s="80" t="s">
        <v>27</v>
      </c>
      <c r="Q25" s="104"/>
    </row>
    <row r="26" customFormat="false" ht="18" hidden="false" customHeight="true" outlineLevel="0" collapsed="false">
      <c r="A26" s="104" t="s">
        <v>721</v>
      </c>
      <c r="B26" s="12" t="s">
        <v>900</v>
      </c>
      <c r="C26" s="104" t="s">
        <v>809</v>
      </c>
      <c r="D26" s="13" t="s">
        <v>901</v>
      </c>
      <c r="E26" s="105" t="n">
        <v>4.708</v>
      </c>
      <c r="F26" s="104" t="s">
        <v>647</v>
      </c>
      <c r="G26" s="12" t="s">
        <v>902</v>
      </c>
      <c r="H26" s="12" t="s">
        <v>753</v>
      </c>
      <c r="I26" s="13" t="n">
        <v>0</v>
      </c>
      <c r="J26" s="105" t="n">
        <f aca="false">E26/20*0.25+G26*0.75</f>
        <v>2.4071</v>
      </c>
      <c r="K26" s="80" t="s">
        <v>105</v>
      </c>
      <c r="L26" s="13" t="s">
        <v>115</v>
      </c>
      <c r="M26" s="104"/>
      <c r="N26" s="104" t="n">
        <v>80</v>
      </c>
      <c r="O26" s="80" t="s">
        <v>903</v>
      </c>
      <c r="P26" s="80" t="s">
        <v>27</v>
      </c>
      <c r="Q26" s="80" t="s">
        <v>904</v>
      </c>
    </row>
    <row r="27" customFormat="false" ht="18" hidden="false" customHeight="true" outlineLevel="0" collapsed="false">
      <c r="A27" s="104" t="s">
        <v>753</v>
      </c>
      <c r="B27" s="12" t="s">
        <v>905</v>
      </c>
      <c r="C27" s="104" t="s">
        <v>809</v>
      </c>
      <c r="D27" s="13" t="s">
        <v>906</v>
      </c>
      <c r="E27" s="105" t="n">
        <v>4.6425</v>
      </c>
      <c r="F27" s="104" t="s">
        <v>750</v>
      </c>
      <c r="G27" s="12" t="s">
        <v>902</v>
      </c>
      <c r="H27" s="12" t="s">
        <v>721</v>
      </c>
      <c r="I27" s="13" t="n">
        <v>0</v>
      </c>
      <c r="J27" s="105" t="n">
        <f aca="false">E27/20*0.25+G27*0.75</f>
        <v>2.40628125</v>
      </c>
      <c r="K27" s="104"/>
      <c r="L27" s="104"/>
      <c r="M27" s="104"/>
      <c r="N27" s="104" t="n">
        <v>84</v>
      </c>
      <c r="O27" s="80" t="s">
        <v>907</v>
      </c>
      <c r="P27" s="80" t="s">
        <v>27</v>
      </c>
      <c r="Q27" s="104"/>
    </row>
    <row r="28" customFormat="false" ht="18" hidden="false" customHeight="true" outlineLevel="0" collapsed="false">
      <c r="A28" s="104" t="s">
        <v>757</v>
      </c>
      <c r="B28" s="12" t="s">
        <v>908</v>
      </c>
      <c r="C28" s="104" t="s">
        <v>809</v>
      </c>
      <c r="D28" s="13" t="s">
        <v>909</v>
      </c>
      <c r="E28" s="105" t="n">
        <v>4.464</v>
      </c>
      <c r="F28" s="104" t="s">
        <v>795</v>
      </c>
      <c r="G28" s="12" t="s">
        <v>910</v>
      </c>
      <c r="H28" s="12" t="s">
        <v>757</v>
      </c>
      <c r="I28" s="13" t="n">
        <v>1</v>
      </c>
      <c r="J28" s="105" t="n">
        <f aca="false">E28/20*0.25+G28*0.75</f>
        <v>2.39355</v>
      </c>
      <c r="K28" s="104"/>
      <c r="L28" s="104"/>
      <c r="M28" s="104"/>
      <c r="N28" s="104" t="n">
        <v>78</v>
      </c>
      <c r="O28" s="80" t="s">
        <v>869</v>
      </c>
      <c r="P28" s="80" t="s">
        <v>27</v>
      </c>
      <c r="Q28" s="104"/>
    </row>
    <row r="29" customFormat="false" ht="18" hidden="false" customHeight="true" outlineLevel="0" collapsed="false">
      <c r="A29" s="104" t="s">
        <v>750</v>
      </c>
      <c r="B29" s="12" t="s">
        <v>911</v>
      </c>
      <c r="C29" s="104" t="s">
        <v>809</v>
      </c>
      <c r="D29" s="13" t="s">
        <v>912</v>
      </c>
      <c r="E29" s="105" t="n">
        <v>4.523</v>
      </c>
      <c r="F29" s="104" t="s">
        <v>771</v>
      </c>
      <c r="G29" s="12" t="s">
        <v>913</v>
      </c>
      <c r="H29" s="12" t="s">
        <v>750</v>
      </c>
      <c r="I29" s="13" t="n">
        <v>0</v>
      </c>
      <c r="J29" s="105" t="n">
        <f aca="false">E29/20*0.25+G29*0.75</f>
        <v>2.3230375</v>
      </c>
      <c r="K29" s="104"/>
      <c r="L29" s="104"/>
      <c r="M29" s="104"/>
      <c r="N29" s="104" t="n">
        <v>72.5</v>
      </c>
      <c r="O29" s="80" t="s">
        <v>914</v>
      </c>
      <c r="P29" s="80" t="s">
        <v>27</v>
      </c>
      <c r="Q29" s="104"/>
    </row>
    <row r="30" customFormat="false" ht="18" hidden="false" customHeight="true" outlineLevel="0" collapsed="false">
      <c r="A30" s="104" t="s">
        <v>659</v>
      </c>
      <c r="B30" s="12" t="s">
        <v>915</v>
      </c>
      <c r="C30" s="104" t="s">
        <v>809</v>
      </c>
      <c r="D30" s="13" t="s">
        <v>916</v>
      </c>
      <c r="E30" s="105" t="n">
        <v>4.667</v>
      </c>
      <c r="F30" s="104" t="s">
        <v>682</v>
      </c>
      <c r="G30" s="12" t="s">
        <v>917</v>
      </c>
      <c r="H30" s="12" t="s">
        <v>659</v>
      </c>
      <c r="I30" s="13" t="n">
        <v>0</v>
      </c>
      <c r="J30" s="105" t="n">
        <f aca="false">E30/20*0.25+G30*0.75</f>
        <v>2.2715875</v>
      </c>
      <c r="K30" s="104"/>
      <c r="L30" s="104"/>
      <c r="M30" s="104"/>
      <c r="N30" s="104" t="n">
        <v>82.5</v>
      </c>
      <c r="O30" s="80" t="s">
        <v>918</v>
      </c>
      <c r="P30" s="80" t="s">
        <v>27</v>
      </c>
      <c r="Q30" s="104"/>
    </row>
    <row r="31" customFormat="false" ht="18" hidden="false" customHeight="true" outlineLevel="0" collapsed="false">
      <c r="A31" s="104" t="s">
        <v>775</v>
      </c>
      <c r="B31" s="12" t="s">
        <v>919</v>
      </c>
      <c r="C31" s="104" t="s">
        <v>809</v>
      </c>
      <c r="D31" s="13" t="s">
        <v>920</v>
      </c>
      <c r="E31" s="105" t="n">
        <v>4.661</v>
      </c>
      <c r="F31" s="104" t="s">
        <v>652</v>
      </c>
      <c r="G31" s="12" t="s">
        <v>921</v>
      </c>
      <c r="H31" s="12" t="s">
        <v>775</v>
      </c>
      <c r="I31" s="13" t="n">
        <v>0</v>
      </c>
      <c r="J31" s="105" t="n">
        <f aca="false">E31/20*0.25+G31*0.75</f>
        <v>2.2587625</v>
      </c>
      <c r="K31" s="104"/>
      <c r="L31" s="104"/>
      <c r="M31" s="104"/>
      <c r="N31" s="104" t="n">
        <v>82.5</v>
      </c>
      <c r="O31" s="80" t="s">
        <v>922</v>
      </c>
      <c r="P31" s="80" t="s">
        <v>27</v>
      </c>
      <c r="Q31" s="104"/>
    </row>
    <row r="32" customFormat="false" ht="18" hidden="false" customHeight="true" outlineLevel="0" collapsed="false">
      <c r="A32" s="104" t="s">
        <v>763</v>
      </c>
      <c r="B32" s="12" t="s">
        <v>923</v>
      </c>
      <c r="C32" s="104" t="s">
        <v>809</v>
      </c>
      <c r="D32" s="13" t="s">
        <v>924</v>
      </c>
      <c r="E32" s="105" t="n">
        <v>4.659</v>
      </c>
      <c r="F32" s="104" t="s">
        <v>721</v>
      </c>
      <c r="G32" s="12" t="s">
        <v>925</v>
      </c>
      <c r="H32" s="12" t="s">
        <v>763</v>
      </c>
      <c r="I32" s="13" t="n">
        <v>0</v>
      </c>
      <c r="J32" s="105" t="n">
        <f aca="false">E32/20*0.25+G32*0.75</f>
        <v>2.2572375</v>
      </c>
      <c r="K32" s="104"/>
      <c r="L32" s="104"/>
      <c r="M32" s="104"/>
      <c r="N32" s="104" t="n">
        <v>80.5</v>
      </c>
      <c r="O32" s="80" t="s">
        <v>926</v>
      </c>
      <c r="P32" s="80" t="s">
        <v>27</v>
      </c>
      <c r="Q32" s="104"/>
    </row>
    <row r="33" customFormat="false" ht="18" hidden="false" customHeight="true" outlineLevel="0" collapsed="false">
      <c r="A33" s="104" t="s">
        <v>744</v>
      </c>
      <c r="B33" s="12" t="s">
        <v>927</v>
      </c>
      <c r="C33" s="104" t="s">
        <v>809</v>
      </c>
      <c r="D33" s="13" t="s">
        <v>928</v>
      </c>
      <c r="E33" s="105" t="n">
        <v>4.679</v>
      </c>
      <c r="F33" s="104" t="s">
        <v>703</v>
      </c>
      <c r="G33" s="12" t="s">
        <v>929</v>
      </c>
      <c r="H33" s="12" t="s">
        <v>744</v>
      </c>
      <c r="I33" s="13" t="n">
        <v>0</v>
      </c>
      <c r="J33" s="105" t="n">
        <f aca="false">E33/20*0.25+G33*0.75</f>
        <v>2.2267375</v>
      </c>
      <c r="K33" s="104"/>
      <c r="L33" s="104"/>
      <c r="M33" s="104"/>
      <c r="N33" s="104" t="n">
        <v>75.5</v>
      </c>
      <c r="O33" s="80" t="s">
        <v>930</v>
      </c>
      <c r="P33" s="80" t="s">
        <v>27</v>
      </c>
      <c r="Q33" s="104"/>
    </row>
    <row r="34" customFormat="false" ht="18" hidden="false" customHeight="true" outlineLevel="0" collapsed="false">
      <c r="A34" s="104" t="s">
        <v>782</v>
      </c>
      <c r="B34" s="12" t="s">
        <v>931</v>
      </c>
      <c r="C34" s="104" t="s">
        <v>809</v>
      </c>
      <c r="D34" s="13" t="s">
        <v>932</v>
      </c>
      <c r="E34" s="105" t="n">
        <v>4.6815</v>
      </c>
      <c r="F34" s="104" t="s">
        <v>696</v>
      </c>
      <c r="G34" s="12" t="s">
        <v>933</v>
      </c>
      <c r="H34" s="12" t="s">
        <v>782</v>
      </c>
      <c r="I34" s="13" t="n">
        <v>0</v>
      </c>
      <c r="J34" s="105" t="n">
        <f aca="false">E34/20*0.25+G34*0.75</f>
        <v>2.21851875</v>
      </c>
      <c r="K34" s="104"/>
      <c r="L34" s="104"/>
      <c r="M34" s="104"/>
      <c r="N34" s="104" t="n">
        <v>81</v>
      </c>
      <c r="O34" s="80" t="s">
        <v>934</v>
      </c>
      <c r="P34" s="80" t="s">
        <v>27</v>
      </c>
      <c r="Q34" s="104"/>
    </row>
    <row r="35" customFormat="false" ht="18" hidden="false" customHeight="true" outlineLevel="0" collapsed="false">
      <c r="A35" s="104" t="s">
        <v>771</v>
      </c>
      <c r="B35" s="12" t="s">
        <v>935</v>
      </c>
      <c r="C35" s="104" t="s">
        <v>809</v>
      </c>
      <c r="D35" s="13" t="s">
        <v>936</v>
      </c>
      <c r="E35" s="105" t="n">
        <v>4.698</v>
      </c>
      <c r="F35" s="104" t="s">
        <v>673</v>
      </c>
      <c r="G35" s="12" t="s">
        <v>937</v>
      </c>
      <c r="H35" s="12" t="s">
        <v>771</v>
      </c>
      <c r="I35" s="13" t="n">
        <v>0</v>
      </c>
      <c r="J35" s="105" t="n">
        <f aca="false">E35/20*0.25+G35*0.75</f>
        <v>2.154975</v>
      </c>
      <c r="K35" s="104"/>
      <c r="L35" s="104"/>
      <c r="M35" s="104"/>
      <c r="N35" s="104" t="n">
        <v>77</v>
      </c>
      <c r="O35" s="80" t="s">
        <v>938</v>
      </c>
      <c r="P35" s="80" t="s">
        <v>27</v>
      </c>
      <c r="Q35" s="104"/>
    </row>
    <row r="36" customFormat="false" ht="18" hidden="false" customHeight="true" outlineLevel="0" collapsed="false">
      <c r="A36" s="104" t="s">
        <v>795</v>
      </c>
      <c r="B36" s="12" t="s">
        <v>939</v>
      </c>
      <c r="C36" s="104" t="s">
        <v>809</v>
      </c>
      <c r="D36" s="13" t="s">
        <v>940</v>
      </c>
      <c r="E36" s="105" t="n">
        <v>4.524</v>
      </c>
      <c r="F36" s="104" t="s">
        <v>782</v>
      </c>
      <c r="G36" s="12" t="s">
        <v>941</v>
      </c>
      <c r="H36" s="12" t="s">
        <v>795</v>
      </c>
      <c r="I36" s="13" t="n">
        <v>1</v>
      </c>
      <c r="J36" s="105" t="n">
        <f aca="false">E36/20*0.25+G36*0.75</f>
        <v>1.9968</v>
      </c>
      <c r="K36" s="104"/>
      <c r="L36" s="104"/>
      <c r="M36" s="104"/>
      <c r="N36" s="104" t="n">
        <v>77.5</v>
      </c>
      <c r="O36" s="80" t="s">
        <v>942</v>
      </c>
      <c r="P36" s="80" t="s">
        <v>27</v>
      </c>
      <c r="Q36" s="104"/>
    </row>
    <row r="37" customFormat="false" ht="18" hidden="false" customHeight="true" outlineLevel="0" collapsed="false">
      <c r="A37" s="104" t="s">
        <v>801</v>
      </c>
      <c r="B37" s="12" t="s">
        <v>943</v>
      </c>
      <c r="C37" s="104" t="s">
        <v>809</v>
      </c>
      <c r="D37" s="13" t="s">
        <v>944</v>
      </c>
      <c r="E37" s="105" t="n">
        <v>4.424</v>
      </c>
      <c r="F37" s="104" t="s">
        <v>801</v>
      </c>
      <c r="G37" s="12" t="s">
        <v>945</v>
      </c>
      <c r="H37" s="12" t="s">
        <v>801</v>
      </c>
      <c r="I37" s="13" t="n">
        <v>2</v>
      </c>
      <c r="J37" s="105" t="n">
        <f aca="false">E37/20*0.25+G37*0.75</f>
        <v>1.98955</v>
      </c>
      <c r="K37" s="104"/>
      <c r="L37" s="104"/>
      <c r="M37" s="104"/>
      <c r="N37" s="104" t="n">
        <v>81</v>
      </c>
      <c r="O37" s="80" t="s">
        <v>946</v>
      </c>
      <c r="P37" s="80" t="s">
        <v>583</v>
      </c>
      <c r="Q37" s="104"/>
    </row>
    <row r="38" customFormat="false" ht="14.25" hidden="false" customHeight="false" outlineLevel="0" collapsed="false">
      <c r="E38" s="106" t="n">
        <f aca="false">AVERAGE(E5:E37)</f>
        <v>4.65107575757576</v>
      </c>
      <c r="G38" s="12" t="s">
        <v>902</v>
      </c>
    </row>
    <row r="39" customFormat="false" ht="14.25" hidden="false" customHeight="false" outlineLevel="0" collapsed="false">
      <c r="E39" s="107" t="s">
        <v>753</v>
      </c>
      <c r="G39" s="12" t="s">
        <v>753</v>
      </c>
    </row>
  </sheetData>
  <mergeCells count="16">
    <mergeCell ref="A1:Q1"/>
    <mergeCell ref="A2:Q2"/>
    <mergeCell ref="A3:A4"/>
    <mergeCell ref="B3:B4"/>
    <mergeCell ref="C3:C4"/>
    <mergeCell ref="D3:D4"/>
    <mergeCell ref="E3:F3"/>
    <mergeCell ref="G3:I3"/>
    <mergeCell ref="J3:J4"/>
    <mergeCell ref="K3:K4"/>
    <mergeCell ref="L3:L4"/>
    <mergeCell ref="M3:M4"/>
    <mergeCell ref="N3:N4"/>
    <mergeCell ref="O3:O4"/>
    <mergeCell ref="P3:P4"/>
    <mergeCell ref="Q3:Q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34" activeCellId="0" sqref="M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8" width="5.11"/>
    <col collapsed="false" customWidth="true" hidden="false" outlineLevel="0" max="2" min="2" style="108" width="9.5"/>
    <col collapsed="false" customWidth="true" hidden="false" outlineLevel="0" max="3" min="3" style="108" width="10.12"/>
    <col collapsed="false" customWidth="true" hidden="false" outlineLevel="0" max="4" min="4" style="108" width="6.12"/>
    <col collapsed="false" customWidth="true" hidden="false" outlineLevel="0" max="5" min="5" style="108" width="6.62"/>
    <col collapsed="false" customWidth="true" hidden="false" outlineLevel="0" max="6" min="6" style="108" width="4.62"/>
    <col collapsed="false" customWidth="true" hidden="false" outlineLevel="0" max="7" min="7" style="108" width="5.99"/>
    <col collapsed="false" customWidth="true" hidden="false" outlineLevel="0" max="8" min="8" style="108" width="5.74"/>
    <col collapsed="false" customWidth="true" hidden="false" outlineLevel="0" max="9" min="9" style="108" width="5.5"/>
    <col collapsed="false" customWidth="true" hidden="false" outlineLevel="0" max="10" min="10" style="108" width="6.12"/>
    <col collapsed="false" customWidth="true" hidden="false" outlineLevel="0" max="11" min="11" style="108" width="15.75"/>
    <col collapsed="false" customWidth="true" hidden="false" outlineLevel="0" max="12" min="12" style="108" width="10.87"/>
    <col collapsed="false" customWidth="true" hidden="false" outlineLevel="0" max="13" min="13" style="108" width="7.5"/>
    <col collapsed="false" customWidth="true" hidden="false" outlineLevel="0" max="14" min="14" style="108" width="5.24"/>
    <col collapsed="false" customWidth="true" hidden="false" outlineLevel="0" max="15" min="15" style="108" width="11.5"/>
    <col collapsed="false" customWidth="true" hidden="false" outlineLevel="0" max="16" min="16" style="108" width="6.75"/>
    <col collapsed="false" customWidth="true" hidden="false" outlineLevel="0" max="17" min="17" style="108" width="22.37"/>
    <col collapsed="false" customWidth="false" hidden="false" outlineLevel="0" max="257" min="18" style="108" width="8.99"/>
  </cols>
  <sheetData>
    <row r="1" customFormat="false" ht="15.6" hidden="false" customHeight="true" outlineLevel="0" collapsed="false">
      <c r="A1" s="109" t="s">
        <v>947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</row>
    <row r="2" customFormat="false" ht="15.6" hidden="false" customHeight="true" outlineLevel="0" collapsed="false">
      <c r="A2" s="109"/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</row>
    <row r="3" customFormat="false" ht="25.5" hidden="false" customHeight="true" outlineLevel="0" collapsed="false">
      <c r="A3" s="110" t="s">
        <v>948</v>
      </c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</row>
    <row r="4" customFormat="false" ht="15.6" hidden="false" customHeight="true" outlineLevel="0" collapsed="false">
      <c r="A4" s="111" t="s">
        <v>2</v>
      </c>
      <c r="B4" s="111" t="s">
        <v>3</v>
      </c>
      <c r="C4" s="111" t="s">
        <v>4</v>
      </c>
      <c r="D4" s="111" t="s">
        <v>5</v>
      </c>
      <c r="E4" s="111" t="s">
        <v>6</v>
      </c>
      <c r="F4" s="111"/>
      <c r="G4" s="111" t="s">
        <v>7</v>
      </c>
      <c r="H4" s="111"/>
      <c r="I4" s="111"/>
      <c r="J4" s="111" t="s">
        <v>8</v>
      </c>
      <c r="K4" s="111" t="s">
        <v>9</v>
      </c>
      <c r="L4" s="111" t="s">
        <v>10</v>
      </c>
      <c r="M4" s="111" t="s">
        <v>11</v>
      </c>
      <c r="N4" s="111" t="s">
        <v>167</v>
      </c>
      <c r="O4" s="111" t="s">
        <v>168</v>
      </c>
      <c r="P4" s="111" t="s">
        <v>14</v>
      </c>
      <c r="Q4" s="112" t="s">
        <v>15</v>
      </c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</row>
    <row r="5" customFormat="false" ht="18.75" hidden="false" customHeight="true" outlineLevel="0" collapsed="false">
      <c r="A5" s="111"/>
      <c r="B5" s="111"/>
      <c r="C5" s="111"/>
      <c r="D5" s="111"/>
      <c r="E5" s="113" t="s">
        <v>16</v>
      </c>
      <c r="F5" s="114" t="s">
        <v>2</v>
      </c>
      <c r="G5" s="115" t="s">
        <v>16</v>
      </c>
      <c r="H5" s="114" t="s">
        <v>2</v>
      </c>
      <c r="I5" s="116" t="s">
        <v>17</v>
      </c>
      <c r="J5" s="111"/>
      <c r="K5" s="111" t="s">
        <v>18</v>
      </c>
      <c r="L5" s="111" t="s">
        <v>19</v>
      </c>
      <c r="M5" s="111" t="s">
        <v>20</v>
      </c>
      <c r="N5" s="111"/>
      <c r="O5" s="111"/>
      <c r="P5" s="111"/>
      <c r="Q5" s="112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</row>
    <row r="6" customFormat="false" ht="22.5" hidden="false" customHeight="true" outlineLevel="0" collapsed="false">
      <c r="A6" s="117" t="s">
        <v>169</v>
      </c>
      <c r="B6" s="12" t="s">
        <v>949</v>
      </c>
      <c r="C6" s="118" t="s">
        <v>950</v>
      </c>
      <c r="D6" s="13" t="s">
        <v>951</v>
      </c>
      <c r="E6" s="105" t="n">
        <v>4.8620675862069</v>
      </c>
      <c r="F6" s="119" t="s">
        <v>952</v>
      </c>
      <c r="G6" s="104" t="n">
        <v>4.275</v>
      </c>
      <c r="H6" s="120" t="s">
        <v>169</v>
      </c>
      <c r="I6" s="117" t="n">
        <v>0</v>
      </c>
      <c r="J6" s="121" t="n">
        <f aca="false">E6*0.25+G6*0.75</f>
        <v>4.42176689655172</v>
      </c>
      <c r="K6" s="113" t="s">
        <v>953</v>
      </c>
      <c r="L6" s="122" t="s">
        <v>954</v>
      </c>
      <c r="M6" s="123"/>
      <c r="N6" s="117" t="n">
        <v>87.5</v>
      </c>
      <c r="O6" s="124" t="s">
        <v>955</v>
      </c>
      <c r="P6" s="122" t="s">
        <v>493</v>
      </c>
      <c r="Q6" s="122" t="s">
        <v>956</v>
      </c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</row>
    <row r="7" s="130" customFormat="true" ht="15.6" hidden="false" customHeight="true" outlineLevel="0" collapsed="false">
      <c r="A7" s="125" t="s">
        <v>173</v>
      </c>
      <c r="B7" s="12" t="s">
        <v>957</v>
      </c>
      <c r="C7" s="118" t="s">
        <v>950</v>
      </c>
      <c r="D7" s="13" t="s">
        <v>958</v>
      </c>
      <c r="E7" s="105" t="n">
        <v>4.916</v>
      </c>
      <c r="F7" s="119" t="s">
        <v>959</v>
      </c>
      <c r="G7" s="117" t="n">
        <v>4.227</v>
      </c>
      <c r="H7" s="126" t="s">
        <v>187</v>
      </c>
      <c r="I7" s="117" t="n">
        <v>0</v>
      </c>
      <c r="J7" s="121" t="n">
        <f aca="false">E7*0.25+G7*0.75</f>
        <v>4.39925</v>
      </c>
      <c r="K7" s="113" t="s">
        <v>175</v>
      </c>
      <c r="L7" s="122" t="s">
        <v>954</v>
      </c>
      <c r="M7" s="123"/>
      <c r="N7" s="117" t="n">
        <v>87</v>
      </c>
      <c r="O7" s="127" t="s">
        <v>960</v>
      </c>
      <c r="P7" s="128" t="s">
        <v>493</v>
      </c>
      <c r="Q7" s="128" t="s">
        <v>904</v>
      </c>
      <c r="R7" s="129"/>
      <c r="S7" s="129"/>
      <c r="T7" s="129"/>
      <c r="U7" s="129"/>
      <c r="V7" s="129"/>
      <c r="W7" s="129"/>
      <c r="X7" s="129"/>
      <c r="Y7" s="129"/>
      <c r="Z7" s="129"/>
      <c r="AA7" s="129"/>
      <c r="AB7" s="129"/>
      <c r="AC7" s="129"/>
      <c r="AD7" s="129"/>
      <c r="AE7" s="129"/>
      <c r="AF7" s="129"/>
    </row>
    <row r="8" customFormat="false" ht="15.6" hidden="false" customHeight="true" outlineLevel="0" collapsed="false">
      <c r="A8" s="117" t="s">
        <v>179</v>
      </c>
      <c r="B8" s="12" t="s">
        <v>961</v>
      </c>
      <c r="C8" s="118" t="s">
        <v>950</v>
      </c>
      <c r="D8" s="13" t="s">
        <v>962</v>
      </c>
      <c r="E8" s="105" t="n">
        <v>4.74496</v>
      </c>
      <c r="F8" s="119" t="s">
        <v>963</v>
      </c>
      <c r="G8" s="126" t="n">
        <v>4.254</v>
      </c>
      <c r="H8" s="120" t="s">
        <v>173</v>
      </c>
      <c r="I8" s="117" t="n">
        <v>0</v>
      </c>
      <c r="J8" s="121" t="n">
        <f aca="false">E8*0.25+G8*0.75</f>
        <v>4.37674</v>
      </c>
      <c r="K8" s="9" t="s">
        <v>192</v>
      </c>
      <c r="L8" s="13"/>
      <c r="M8" s="131"/>
      <c r="N8" s="13" t="n">
        <v>87</v>
      </c>
      <c r="O8" s="132" t="s">
        <v>964</v>
      </c>
      <c r="P8" s="122" t="s">
        <v>493</v>
      </c>
      <c r="Q8" s="117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</row>
    <row r="9" customFormat="false" ht="15.6" hidden="false" customHeight="true" outlineLevel="0" collapsed="false">
      <c r="A9" s="117" t="s">
        <v>187</v>
      </c>
      <c r="B9" s="12" t="s">
        <v>965</v>
      </c>
      <c r="C9" s="118" t="s">
        <v>950</v>
      </c>
      <c r="D9" s="13" t="s">
        <v>966</v>
      </c>
      <c r="E9" s="105" t="n">
        <v>4.65337931034483</v>
      </c>
      <c r="F9" s="119" t="s">
        <v>967</v>
      </c>
      <c r="G9" s="117" t="n">
        <v>4.239</v>
      </c>
      <c r="H9" s="126" t="s">
        <v>179</v>
      </c>
      <c r="I9" s="117" t="n">
        <v>0</v>
      </c>
      <c r="J9" s="121" t="n">
        <f aca="false">E9*0.25+G9*0.75</f>
        <v>4.34259482758621</v>
      </c>
      <c r="K9" s="9" t="s">
        <v>192</v>
      </c>
      <c r="L9" s="13"/>
      <c r="M9" s="131"/>
      <c r="N9" s="13" t="n">
        <v>86.5</v>
      </c>
      <c r="O9" s="132" t="s">
        <v>968</v>
      </c>
      <c r="P9" s="122" t="s">
        <v>493</v>
      </c>
      <c r="Q9" s="117"/>
      <c r="R9" s="133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</row>
    <row r="10" customFormat="false" ht="15.6" hidden="false" customHeight="true" outlineLevel="0" collapsed="false">
      <c r="A10" s="117" t="s">
        <v>193</v>
      </c>
      <c r="B10" s="12" t="s">
        <v>969</v>
      </c>
      <c r="C10" s="118" t="s">
        <v>950</v>
      </c>
      <c r="D10" s="13" t="s">
        <v>970</v>
      </c>
      <c r="E10" s="105" t="n">
        <v>4.7516724137931</v>
      </c>
      <c r="F10" s="119" t="s">
        <v>971</v>
      </c>
      <c r="G10" s="117" t="n">
        <v>3.919</v>
      </c>
      <c r="H10" s="120" t="s">
        <v>193</v>
      </c>
      <c r="I10" s="117" t="n">
        <v>0</v>
      </c>
      <c r="J10" s="121" t="n">
        <f aca="false">E10*0.25+G10*0.75</f>
        <v>4.12716810344828</v>
      </c>
      <c r="K10" s="9" t="s">
        <v>192</v>
      </c>
      <c r="L10" s="13"/>
      <c r="M10" s="131"/>
      <c r="N10" s="13" t="n">
        <v>84</v>
      </c>
      <c r="O10" s="134" t="s">
        <v>972</v>
      </c>
      <c r="P10" s="128" t="s">
        <v>493</v>
      </c>
      <c r="Q10" s="117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</row>
    <row r="11" customFormat="false" ht="15.6" hidden="false" customHeight="true" outlineLevel="0" collapsed="false">
      <c r="A11" s="117" t="s">
        <v>973</v>
      </c>
      <c r="B11" s="12" t="s">
        <v>974</v>
      </c>
      <c r="C11" s="118" t="s">
        <v>950</v>
      </c>
      <c r="D11" s="13" t="s">
        <v>975</v>
      </c>
      <c r="E11" s="105" t="n">
        <v>4.794</v>
      </c>
      <c r="F11" s="119" t="s">
        <v>976</v>
      </c>
      <c r="G11" s="117" t="n">
        <v>3.842</v>
      </c>
      <c r="H11" s="126" t="s">
        <v>198</v>
      </c>
      <c r="I11" s="117" t="n">
        <v>0</v>
      </c>
      <c r="J11" s="121" t="n">
        <f aca="false">E11*0.25+G11*0.75</f>
        <v>4.08</v>
      </c>
      <c r="K11" s="9" t="s">
        <v>192</v>
      </c>
      <c r="L11" s="122" t="s">
        <v>954</v>
      </c>
      <c r="M11" s="123"/>
      <c r="N11" s="117" t="n">
        <v>81.5</v>
      </c>
      <c r="O11" s="127" t="s">
        <v>977</v>
      </c>
      <c r="P11" s="122" t="s">
        <v>493</v>
      </c>
      <c r="Q11" s="122" t="s">
        <v>978</v>
      </c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</row>
    <row r="12" customFormat="false" ht="15.6" hidden="false" customHeight="true" outlineLevel="0" collapsed="false">
      <c r="A12" s="126" t="s">
        <v>196</v>
      </c>
      <c r="B12" s="12" t="s">
        <v>979</v>
      </c>
      <c r="C12" s="118" t="s">
        <v>950</v>
      </c>
      <c r="D12" s="13" t="s">
        <v>980</v>
      </c>
      <c r="E12" s="135" t="n">
        <v>4.88606896551724</v>
      </c>
      <c r="F12" s="136" t="s">
        <v>981</v>
      </c>
      <c r="G12" s="125" t="n">
        <v>3.786</v>
      </c>
      <c r="H12" s="120" t="s">
        <v>206</v>
      </c>
      <c r="I12" s="128" t="n">
        <v>0</v>
      </c>
      <c r="J12" s="121" t="n">
        <f aca="false">E12*0.25+G12*0.75</f>
        <v>4.06101724137931</v>
      </c>
      <c r="K12" s="9" t="s">
        <v>192</v>
      </c>
      <c r="L12" s="137" t="s">
        <v>36</v>
      </c>
      <c r="M12" s="138"/>
      <c r="N12" s="128" t="n">
        <v>86.5</v>
      </c>
      <c r="O12" s="124" t="s">
        <v>982</v>
      </c>
      <c r="P12" s="122" t="s">
        <v>493</v>
      </c>
      <c r="Q12" s="117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</row>
    <row r="13" customFormat="false" ht="15.6" hidden="false" customHeight="true" outlineLevel="0" collapsed="false">
      <c r="A13" s="117" t="s">
        <v>206</v>
      </c>
      <c r="B13" s="12" t="s">
        <v>983</v>
      </c>
      <c r="C13" s="118" t="s">
        <v>950</v>
      </c>
      <c r="D13" s="13" t="s">
        <v>984</v>
      </c>
      <c r="E13" s="105" t="n">
        <v>4.67163793103448</v>
      </c>
      <c r="F13" s="119" t="s">
        <v>985</v>
      </c>
      <c r="G13" s="104" t="n">
        <v>3.795</v>
      </c>
      <c r="H13" s="126" t="s">
        <v>196</v>
      </c>
      <c r="I13" s="117" t="n">
        <v>0</v>
      </c>
      <c r="J13" s="121" t="n">
        <f aca="false">E13*0.25+G13*0.75</f>
        <v>4.01415948275862</v>
      </c>
      <c r="K13" s="9" t="s">
        <v>986</v>
      </c>
      <c r="L13" s="13"/>
      <c r="M13" s="131"/>
      <c r="N13" s="13" t="n">
        <v>82</v>
      </c>
      <c r="O13" s="132" t="s">
        <v>987</v>
      </c>
      <c r="P13" s="122" t="s">
        <v>493</v>
      </c>
      <c r="Q13" s="122" t="s">
        <v>988</v>
      </c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</row>
    <row r="14" s="141" customFormat="true" ht="15.6" hidden="false" customHeight="true" outlineLevel="0" collapsed="false">
      <c r="A14" s="117" t="s">
        <v>204</v>
      </c>
      <c r="B14" s="12" t="s">
        <v>989</v>
      </c>
      <c r="C14" s="118" t="s">
        <v>950</v>
      </c>
      <c r="D14" s="13" t="s">
        <v>990</v>
      </c>
      <c r="E14" s="105" t="n">
        <v>4.70556896551724</v>
      </c>
      <c r="F14" s="119" t="s">
        <v>991</v>
      </c>
      <c r="G14" s="104" t="n">
        <v>3.717</v>
      </c>
      <c r="H14" s="120" t="s">
        <v>204</v>
      </c>
      <c r="I14" s="117" t="n">
        <v>0</v>
      </c>
      <c r="J14" s="121" t="n">
        <f aca="false">E14*0.25+G14*0.75</f>
        <v>3.96414224137931</v>
      </c>
      <c r="K14" s="9" t="s">
        <v>192</v>
      </c>
      <c r="L14" s="13"/>
      <c r="M14" s="131"/>
      <c r="N14" s="13" t="n">
        <v>81</v>
      </c>
      <c r="O14" s="139" t="s">
        <v>992</v>
      </c>
      <c r="P14" s="128" t="s">
        <v>493</v>
      </c>
      <c r="Q14" s="128"/>
      <c r="R14" s="140"/>
      <c r="S14" s="140"/>
      <c r="T14" s="140"/>
      <c r="U14" s="140"/>
      <c r="V14" s="140"/>
      <c r="W14" s="140"/>
      <c r="X14" s="140"/>
      <c r="Y14" s="140"/>
      <c r="Z14" s="140"/>
      <c r="AA14" s="140"/>
      <c r="AB14" s="140"/>
      <c r="AC14" s="140"/>
      <c r="AD14" s="140"/>
      <c r="AE14" s="140"/>
      <c r="AF14" s="140"/>
    </row>
    <row r="15" customFormat="false" ht="15.6" hidden="false" customHeight="true" outlineLevel="0" collapsed="false">
      <c r="A15" s="126" t="s">
        <v>183</v>
      </c>
      <c r="B15" s="12" t="s">
        <v>993</v>
      </c>
      <c r="C15" s="118" t="s">
        <v>950</v>
      </c>
      <c r="D15" s="13" t="s">
        <v>994</v>
      </c>
      <c r="E15" s="105" t="n">
        <v>4.78896551724138</v>
      </c>
      <c r="F15" s="119" t="s">
        <v>995</v>
      </c>
      <c r="G15" s="104" t="n">
        <v>3.63</v>
      </c>
      <c r="H15" s="126" t="s">
        <v>183</v>
      </c>
      <c r="I15" s="117" t="n">
        <v>0</v>
      </c>
      <c r="J15" s="121" t="n">
        <f aca="false">E15*0.25+G15*0.75</f>
        <v>3.91974137931034</v>
      </c>
      <c r="K15" s="113" t="s">
        <v>996</v>
      </c>
      <c r="L15" s="117"/>
      <c r="M15" s="123"/>
      <c r="N15" s="117" t="n">
        <v>83.5</v>
      </c>
      <c r="O15" s="122" t="s">
        <v>997</v>
      </c>
      <c r="P15" s="122" t="s">
        <v>493</v>
      </c>
      <c r="Q15" s="122" t="s">
        <v>998</v>
      </c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</row>
    <row r="16" customFormat="false" ht="15.6" hidden="false" customHeight="true" outlineLevel="0" collapsed="false">
      <c r="A16" s="117" t="s">
        <v>190</v>
      </c>
      <c r="B16" s="12" t="s">
        <v>999</v>
      </c>
      <c r="C16" s="118" t="s">
        <v>950</v>
      </c>
      <c r="D16" s="13" t="s">
        <v>1000</v>
      </c>
      <c r="E16" s="105" t="n">
        <v>4.8361724137931</v>
      </c>
      <c r="F16" s="119" t="s">
        <v>1001</v>
      </c>
      <c r="G16" s="117" t="n">
        <v>3.499</v>
      </c>
      <c r="H16" s="120" t="s">
        <v>190</v>
      </c>
      <c r="I16" s="117" t="n">
        <v>0</v>
      </c>
      <c r="J16" s="121" t="n">
        <f aca="false">E16*0.25+G16*0.75</f>
        <v>3.83329310344828</v>
      </c>
      <c r="K16" s="113" t="s">
        <v>218</v>
      </c>
      <c r="L16" s="117"/>
      <c r="M16" s="123"/>
      <c r="N16" s="117" t="n">
        <v>86</v>
      </c>
      <c r="O16" s="113" t="s">
        <v>1002</v>
      </c>
      <c r="P16" s="122" t="s">
        <v>493</v>
      </c>
      <c r="Q16" s="117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</row>
    <row r="17" customFormat="false" ht="15.6" hidden="false" customHeight="true" outlineLevel="0" collapsed="false">
      <c r="A17" s="117" t="s">
        <v>212</v>
      </c>
      <c r="B17" s="12" t="s">
        <v>1003</v>
      </c>
      <c r="C17" s="118" t="s">
        <v>950</v>
      </c>
      <c r="D17" s="13" t="s">
        <v>1004</v>
      </c>
      <c r="E17" s="105" t="n">
        <v>4.72337931034483</v>
      </c>
      <c r="F17" s="119" t="s">
        <v>1005</v>
      </c>
      <c r="G17" s="117" t="n">
        <v>3.454</v>
      </c>
      <c r="H17" s="126" t="s">
        <v>212</v>
      </c>
      <c r="I17" s="117" t="n">
        <v>0</v>
      </c>
      <c r="J17" s="121" t="n">
        <f aca="false">E17*0.25+G17*0.75</f>
        <v>3.77134482758621</v>
      </c>
      <c r="K17" s="113" t="s">
        <v>218</v>
      </c>
      <c r="L17" s="13"/>
      <c r="M17" s="131"/>
      <c r="N17" s="13" t="n">
        <v>77.5</v>
      </c>
      <c r="O17" s="139" t="s">
        <v>1006</v>
      </c>
      <c r="P17" s="122" t="s">
        <v>493</v>
      </c>
      <c r="Q17" s="117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</row>
    <row r="18" customFormat="false" ht="15.6" hidden="false" customHeight="true" outlineLevel="0" collapsed="false">
      <c r="A18" s="126" t="s">
        <v>226</v>
      </c>
      <c r="B18" s="12" t="s">
        <v>1007</v>
      </c>
      <c r="C18" s="118" t="s">
        <v>950</v>
      </c>
      <c r="D18" s="13" t="s">
        <v>1008</v>
      </c>
      <c r="E18" s="105" t="n">
        <v>4.80896551724138</v>
      </c>
      <c r="F18" s="119" t="s">
        <v>1009</v>
      </c>
      <c r="G18" s="104" t="n">
        <v>3.345</v>
      </c>
      <c r="H18" s="120" t="s">
        <v>226</v>
      </c>
      <c r="I18" s="117" t="n">
        <v>0</v>
      </c>
      <c r="J18" s="121" t="n">
        <f aca="false">E18*0.25+G18*0.75</f>
        <v>3.71099137931035</v>
      </c>
      <c r="K18" s="113" t="s">
        <v>1010</v>
      </c>
      <c r="L18" s="122" t="s">
        <v>55</v>
      </c>
      <c r="M18" s="123"/>
      <c r="N18" s="117" t="n">
        <v>84</v>
      </c>
      <c r="O18" s="122" t="s">
        <v>1011</v>
      </c>
      <c r="P18" s="128" t="s">
        <v>493</v>
      </c>
      <c r="Q18" s="122" t="s">
        <v>1012</v>
      </c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</row>
    <row r="19" customFormat="false" ht="15.6" hidden="false" customHeight="true" outlineLevel="0" collapsed="false">
      <c r="A19" s="117" t="s">
        <v>224</v>
      </c>
      <c r="B19" s="12" t="s">
        <v>1013</v>
      </c>
      <c r="C19" s="118" t="s">
        <v>950</v>
      </c>
      <c r="D19" s="13" t="s">
        <v>1014</v>
      </c>
      <c r="E19" s="105" t="n">
        <v>4.77558620689655</v>
      </c>
      <c r="F19" s="119" t="s">
        <v>1015</v>
      </c>
      <c r="G19" s="104" t="n">
        <v>3.309</v>
      </c>
      <c r="H19" s="126" t="s">
        <v>224</v>
      </c>
      <c r="I19" s="117" t="n">
        <v>0</v>
      </c>
      <c r="J19" s="121" t="n">
        <f aca="false">E19*0.25+G19*0.75</f>
        <v>3.67564655172414</v>
      </c>
      <c r="K19" s="113" t="s">
        <v>218</v>
      </c>
      <c r="L19" s="117"/>
      <c r="M19" s="123"/>
      <c r="N19" s="117" t="n">
        <v>83.5</v>
      </c>
      <c r="O19" s="122" t="s">
        <v>1016</v>
      </c>
      <c r="P19" s="122" t="s">
        <v>493</v>
      </c>
      <c r="Q19" s="117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</row>
    <row r="20" customFormat="false" ht="15.6" hidden="false" customHeight="true" outlineLevel="0" collapsed="false">
      <c r="A20" s="117" t="s">
        <v>233</v>
      </c>
      <c r="B20" s="18" t="s">
        <v>1017</v>
      </c>
      <c r="C20" s="118" t="s">
        <v>950</v>
      </c>
      <c r="D20" s="16" t="s">
        <v>1018</v>
      </c>
      <c r="E20" s="105" t="n">
        <v>4.56034482758621</v>
      </c>
      <c r="F20" s="119" t="s">
        <v>1019</v>
      </c>
      <c r="G20" s="104" t="n">
        <v>3.282</v>
      </c>
      <c r="H20" s="120" t="s">
        <v>233</v>
      </c>
      <c r="I20" s="117" t="n">
        <v>0</v>
      </c>
      <c r="J20" s="121" t="n">
        <f aca="false">E20*0.25+G20*0.75</f>
        <v>3.60158620689655</v>
      </c>
      <c r="K20" s="113" t="s">
        <v>218</v>
      </c>
      <c r="L20" s="13"/>
      <c r="M20" s="131"/>
      <c r="N20" s="13" t="n">
        <v>80.5</v>
      </c>
      <c r="O20" s="139" t="s">
        <v>1020</v>
      </c>
      <c r="P20" s="122" t="s">
        <v>493</v>
      </c>
      <c r="Q20" s="117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</row>
    <row r="21" customFormat="false" ht="15.6" hidden="false" customHeight="true" outlineLevel="0" collapsed="false">
      <c r="A21" s="126" t="s">
        <v>239</v>
      </c>
      <c r="B21" s="12" t="s">
        <v>1021</v>
      </c>
      <c r="C21" s="118" t="s">
        <v>950</v>
      </c>
      <c r="D21" s="13" t="s">
        <v>1022</v>
      </c>
      <c r="E21" s="105" t="n">
        <v>4.65818965517241</v>
      </c>
      <c r="F21" s="119" t="s">
        <v>1023</v>
      </c>
      <c r="G21" s="104" t="n">
        <v>3.209</v>
      </c>
      <c r="H21" s="126" t="s">
        <v>239</v>
      </c>
      <c r="I21" s="117" t="n">
        <v>0</v>
      </c>
      <c r="J21" s="121" t="n">
        <f aca="false">E21*0.25+G21*0.75</f>
        <v>3.5712974137931</v>
      </c>
      <c r="K21" s="113" t="s">
        <v>218</v>
      </c>
      <c r="L21" s="13"/>
      <c r="M21" s="131"/>
      <c r="N21" s="13" t="n">
        <v>86</v>
      </c>
      <c r="O21" s="142" t="s">
        <v>1024</v>
      </c>
      <c r="P21" s="122" t="s">
        <v>493</v>
      </c>
      <c r="Q21" s="128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</row>
    <row r="22" s="130" customFormat="true" ht="15.6" hidden="false" customHeight="true" outlineLevel="0" collapsed="false">
      <c r="A22" s="117" t="s">
        <v>243</v>
      </c>
      <c r="B22" s="12" t="s">
        <v>1025</v>
      </c>
      <c r="C22" s="118" t="s">
        <v>950</v>
      </c>
      <c r="D22" s="13" t="s">
        <v>1026</v>
      </c>
      <c r="E22" s="105" t="n">
        <v>4.80275862068966</v>
      </c>
      <c r="F22" s="119" t="s">
        <v>1027</v>
      </c>
      <c r="G22" s="117" t="n">
        <v>3.151</v>
      </c>
      <c r="H22" s="120" t="s">
        <v>243</v>
      </c>
      <c r="I22" s="117" t="n">
        <v>0</v>
      </c>
      <c r="J22" s="121" t="n">
        <f aca="false">E22*0.25+G22*0.75</f>
        <v>3.56393965517241</v>
      </c>
      <c r="K22" s="127" t="s">
        <v>218</v>
      </c>
      <c r="L22" s="117"/>
      <c r="M22" s="123"/>
      <c r="N22" s="117" t="n">
        <v>82</v>
      </c>
      <c r="O22" s="113" t="s">
        <v>1028</v>
      </c>
      <c r="P22" s="128" t="s">
        <v>493</v>
      </c>
      <c r="Q22" s="104"/>
      <c r="R22" s="129"/>
      <c r="S22" s="129"/>
      <c r="T22" s="129"/>
      <c r="U22" s="129"/>
      <c r="V22" s="129"/>
      <c r="W22" s="129"/>
      <c r="X22" s="129"/>
      <c r="Y22" s="129"/>
      <c r="Z22" s="129"/>
      <c r="AA22" s="129"/>
      <c r="AB22" s="129"/>
      <c r="AC22" s="129"/>
      <c r="AD22" s="129"/>
      <c r="AE22" s="129"/>
      <c r="AF22" s="129"/>
    </row>
    <row r="23" customFormat="false" ht="15.6" hidden="false" customHeight="true" outlineLevel="0" collapsed="false">
      <c r="A23" s="117" t="s">
        <v>246</v>
      </c>
      <c r="B23" s="12" t="s">
        <v>1029</v>
      </c>
      <c r="C23" s="118" t="s">
        <v>950</v>
      </c>
      <c r="D23" s="13" t="s">
        <v>1030</v>
      </c>
      <c r="E23" s="105" t="n">
        <v>4.81341379310345</v>
      </c>
      <c r="F23" s="119" t="s">
        <v>1031</v>
      </c>
      <c r="G23" s="104" t="n">
        <v>3.111</v>
      </c>
      <c r="H23" s="126" t="s">
        <v>229</v>
      </c>
      <c r="I23" s="117" t="n">
        <v>0</v>
      </c>
      <c r="J23" s="121" t="n">
        <f aca="false">E23*0.25+G23*0.75</f>
        <v>3.53660344827586</v>
      </c>
      <c r="K23" s="113"/>
      <c r="L23" s="117"/>
      <c r="M23" s="123"/>
      <c r="N23" s="117" t="n">
        <v>72.5</v>
      </c>
      <c r="O23" s="113" t="s">
        <v>1032</v>
      </c>
      <c r="P23" s="122" t="s">
        <v>493</v>
      </c>
      <c r="Q23" s="104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</row>
    <row r="24" customFormat="false" ht="15.6" hidden="false" customHeight="true" outlineLevel="0" collapsed="false">
      <c r="A24" s="126" t="s">
        <v>229</v>
      </c>
      <c r="B24" s="12" t="s">
        <v>1033</v>
      </c>
      <c r="C24" s="118" t="s">
        <v>950</v>
      </c>
      <c r="D24" s="13" t="s">
        <v>1034</v>
      </c>
      <c r="E24" s="105" t="n">
        <v>4.79310344827586</v>
      </c>
      <c r="F24" s="119" t="s">
        <v>1035</v>
      </c>
      <c r="G24" s="117" t="n">
        <v>3.106</v>
      </c>
      <c r="H24" s="120" t="s">
        <v>256</v>
      </c>
      <c r="I24" s="117" t="n">
        <v>0</v>
      </c>
      <c r="J24" s="121" t="n">
        <f aca="false">E24*0.25+G24*0.75</f>
        <v>3.52777586206897</v>
      </c>
      <c r="K24" s="113"/>
      <c r="L24" s="117"/>
      <c r="M24" s="123"/>
      <c r="N24" s="117" t="n">
        <v>74</v>
      </c>
      <c r="O24" s="122" t="s">
        <v>1036</v>
      </c>
      <c r="P24" s="122" t="s">
        <v>493</v>
      </c>
      <c r="Q24" s="104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</row>
    <row r="25" customFormat="false" ht="26.25" hidden="false" customHeight="true" outlineLevel="0" collapsed="false">
      <c r="A25" s="117" t="s">
        <v>256</v>
      </c>
      <c r="B25" s="12" t="s">
        <v>1037</v>
      </c>
      <c r="C25" s="118" t="s">
        <v>950</v>
      </c>
      <c r="D25" s="13" t="s">
        <v>1038</v>
      </c>
      <c r="E25" s="105" t="n">
        <v>4.87572413793103</v>
      </c>
      <c r="F25" s="119" t="s">
        <v>1039</v>
      </c>
      <c r="G25" s="117" t="n">
        <v>3.068</v>
      </c>
      <c r="H25" s="126" t="s">
        <v>260</v>
      </c>
      <c r="I25" s="117" t="n">
        <v>0</v>
      </c>
      <c r="J25" s="121" t="n">
        <f aca="false">E25*0.25+G25*0.75</f>
        <v>3.51993103448276</v>
      </c>
      <c r="K25" s="113" t="s">
        <v>304</v>
      </c>
      <c r="L25" s="117"/>
      <c r="M25" s="123"/>
      <c r="N25" s="117" t="n">
        <v>95.5</v>
      </c>
      <c r="O25" s="113" t="s">
        <v>1040</v>
      </c>
      <c r="P25" s="122" t="s">
        <v>493</v>
      </c>
      <c r="Q25" s="143" t="s">
        <v>1041</v>
      </c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</row>
    <row r="26" customFormat="false" ht="15.6" hidden="false" customHeight="true" outlineLevel="0" collapsed="false">
      <c r="A26" s="117" t="s">
        <v>260</v>
      </c>
      <c r="B26" s="12" t="s">
        <v>1042</v>
      </c>
      <c r="C26" s="118" t="s">
        <v>950</v>
      </c>
      <c r="D26" s="13" t="s">
        <v>1043</v>
      </c>
      <c r="E26" s="105" t="n">
        <v>4.52620689655173</v>
      </c>
      <c r="F26" s="119" t="s">
        <v>1044</v>
      </c>
      <c r="G26" s="104" t="n">
        <v>3.12</v>
      </c>
      <c r="H26" s="120" t="s">
        <v>246</v>
      </c>
      <c r="I26" s="117" t="n">
        <v>0</v>
      </c>
      <c r="J26" s="121" t="n">
        <f aca="false">E26*0.25+G26*0.75</f>
        <v>3.47155172413793</v>
      </c>
      <c r="K26" s="131"/>
      <c r="L26" s="131"/>
      <c r="M26" s="131"/>
      <c r="N26" s="13" t="n">
        <v>78</v>
      </c>
      <c r="O26" s="142" t="s">
        <v>1024</v>
      </c>
      <c r="P26" s="128" t="s">
        <v>493</v>
      </c>
      <c r="Q26" s="104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</row>
    <row r="27" customFormat="false" ht="15.6" hidden="false" customHeight="true" outlineLevel="0" collapsed="false">
      <c r="A27" s="126" t="s">
        <v>216</v>
      </c>
      <c r="B27" s="12" t="s">
        <v>1045</v>
      </c>
      <c r="C27" s="118" t="s">
        <v>950</v>
      </c>
      <c r="D27" s="13" t="s">
        <v>1046</v>
      </c>
      <c r="E27" s="105" t="n">
        <v>4.73408620689655</v>
      </c>
      <c r="F27" s="119" t="s">
        <v>1047</v>
      </c>
      <c r="G27" s="104" t="n">
        <v>2.984</v>
      </c>
      <c r="H27" s="126" t="s">
        <v>216</v>
      </c>
      <c r="I27" s="117" t="n">
        <v>1</v>
      </c>
      <c r="J27" s="121" t="n">
        <f aca="false">E27*0.25+G27*0.75</f>
        <v>3.42152155172414</v>
      </c>
      <c r="K27" s="131"/>
      <c r="L27" s="131"/>
      <c r="M27" s="131"/>
      <c r="N27" s="13" t="n">
        <v>81.5</v>
      </c>
      <c r="O27" s="142" t="s">
        <v>1048</v>
      </c>
      <c r="P27" s="122" t="s">
        <v>493</v>
      </c>
      <c r="Q27" s="104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</row>
    <row r="28" customFormat="false" ht="15.6" hidden="false" customHeight="true" outlineLevel="0" collapsed="false">
      <c r="A28" s="117" t="s">
        <v>263</v>
      </c>
      <c r="B28" s="12" t="s">
        <v>1049</v>
      </c>
      <c r="C28" s="118" t="s">
        <v>950</v>
      </c>
      <c r="D28" s="13" t="s">
        <v>1050</v>
      </c>
      <c r="E28" s="135" t="n">
        <v>4.79503448275862</v>
      </c>
      <c r="F28" s="119" t="s">
        <v>1051</v>
      </c>
      <c r="G28" s="125" t="n">
        <v>2.962</v>
      </c>
      <c r="H28" s="120" t="s">
        <v>263</v>
      </c>
      <c r="I28" s="117" t="n">
        <v>1</v>
      </c>
      <c r="J28" s="121" t="n">
        <f aca="false">E28*0.25+G28*0.75</f>
        <v>3.42025862068966</v>
      </c>
      <c r="K28" s="123"/>
      <c r="L28" s="138"/>
      <c r="M28" s="138"/>
      <c r="N28" s="128" t="n">
        <v>74</v>
      </c>
      <c r="O28" s="128" t="s">
        <v>1052</v>
      </c>
      <c r="P28" s="122" t="s">
        <v>493</v>
      </c>
      <c r="Q28" s="104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</row>
    <row r="29" customFormat="false" ht="15.6" hidden="false" customHeight="true" outlineLevel="0" collapsed="false">
      <c r="A29" s="117" t="s">
        <v>272</v>
      </c>
      <c r="B29" s="12" t="s">
        <v>1053</v>
      </c>
      <c r="C29" s="118" t="s">
        <v>950</v>
      </c>
      <c r="D29" s="13" t="s">
        <v>1054</v>
      </c>
      <c r="E29" s="105" t="n">
        <v>4.73268965517241</v>
      </c>
      <c r="F29" s="119" t="s">
        <v>1055</v>
      </c>
      <c r="G29" s="117" t="n">
        <v>2.889</v>
      </c>
      <c r="H29" s="126" t="s">
        <v>272</v>
      </c>
      <c r="I29" s="117" t="n">
        <v>0</v>
      </c>
      <c r="J29" s="121" t="n">
        <f aca="false">E29*0.25+G29*0.75</f>
        <v>3.3499224137931</v>
      </c>
      <c r="K29" s="131"/>
      <c r="L29" s="131"/>
      <c r="M29" s="131"/>
      <c r="N29" s="13" t="n">
        <v>70.5</v>
      </c>
      <c r="O29" s="139" t="s">
        <v>1056</v>
      </c>
      <c r="P29" s="122" t="s">
        <v>493</v>
      </c>
      <c r="Q29" s="104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</row>
    <row r="30" customFormat="false" ht="15.6" hidden="false" customHeight="true" outlineLevel="0" collapsed="false">
      <c r="A30" s="126" t="s">
        <v>254</v>
      </c>
      <c r="B30" s="12" t="s">
        <v>1057</v>
      </c>
      <c r="C30" s="118" t="s">
        <v>950</v>
      </c>
      <c r="D30" s="13" t="s">
        <v>1058</v>
      </c>
      <c r="E30" s="105" t="n">
        <v>4.73103448275862</v>
      </c>
      <c r="F30" s="119" t="s">
        <v>1059</v>
      </c>
      <c r="G30" s="117" t="n">
        <v>2.842</v>
      </c>
      <c r="H30" s="120" t="s">
        <v>254</v>
      </c>
      <c r="I30" s="117" t="n">
        <v>0</v>
      </c>
      <c r="J30" s="121" t="n">
        <f aca="false">E30*0.25+G30*0.75</f>
        <v>3.31425862068966</v>
      </c>
      <c r="K30" s="13" t="s">
        <v>105</v>
      </c>
      <c r="L30" s="13" t="s">
        <v>115</v>
      </c>
      <c r="M30" s="131"/>
      <c r="N30" s="13" t="n">
        <v>83.5</v>
      </c>
      <c r="O30" s="142" t="s">
        <v>1060</v>
      </c>
      <c r="P30" s="128" t="s">
        <v>493</v>
      </c>
      <c r="Q30" s="80" t="s">
        <v>1061</v>
      </c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</row>
    <row r="31" customFormat="false" ht="15.6" hidden="false" customHeight="true" outlineLevel="0" collapsed="false">
      <c r="A31" s="117" t="s">
        <v>250</v>
      </c>
      <c r="B31" s="12" t="s">
        <v>1062</v>
      </c>
      <c r="C31" s="118" t="s">
        <v>950</v>
      </c>
      <c r="D31" s="13" t="s">
        <v>1063</v>
      </c>
      <c r="E31" s="105" t="n">
        <v>4.71344827586207</v>
      </c>
      <c r="F31" s="119" t="s">
        <v>1064</v>
      </c>
      <c r="G31" s="104" t="n">
        <v>2.839</v>
      </c>
      <c r="H31" s="126" t="s">
        <v>250</v>
      </c>
      <c r="I31" s="117" t="n">
        <v>0</v>
      </c>
      <c r="J31" s="121" t="n">
        <f aca="false">E31*0.25+G31*0.75</f>
        <v>3.30761206896552</v>
      </c>
      <c r="K31" s="131"/>
      <c r="L31" s="131"/>
      <c r="M31" s="131"/>
      <c r="N31" s="13" t="n">
        <v>78.5</v>
      </c>
      <c r="O31" s="142" t="s">
        <v>1065</v>
      </c>
      <c r="P31" s="122" t="s">
        <v>493</v>
      </c>
      <c r="Q31" s="104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</row>
    <row r="32" customFormat="false" ht="15.6" hidden="false" customHeight="true" outlineLevel="0" collapsed="false">
      <c r="A32" s="117" t="s">
        <v>237</v>
      </c>
      <c r="B32" s="12" t="s">
        <v>1066</v>
      </c>
      <c r="C32" s="118" t="s">
        <v>950</v>
      </c>
      <c r="D32" s="13" t="s">
        <v>1067</v>
      </c>
      <c r="E32" s="105" t="n">
        <v>4.77331034482759</v>
      </c>
      <c r="F32" s="119" t="s">
        <v>1068</v>
      </c>
      <c r="G32" s="117" t="n">
        <v>2.573</v>
      </c>
      <c r="H32" s="120" t="s">
        <v>237</v>
      </c>
      <c r="I32" s="117" t="n">
        <v>1</v>
      </c>
      <c r="J32" s="121" t="n">
        <f aca="false">E32*0.25+G32*0.75</f>
        <v>3.1230775862069</v>
      </c>
      <c r="K32" s="123"/>
      <c r="L32" s="123"/>
      <c r="M32" s="123"/>
      <c r="N32" s="117" t="n">
        <v>76</v>
      </c>
      <c r="O32" s="113" t="s">
        <v>1069</v>
      </c>
      <c r="P32" s="122" t="s">
        <v>493</v>
      </c>
      <c r="Q32" s="13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</row>
    <row r="33" customFormat="false" ht="15.6" hidden="false" customHeight="true" outlineLevel="0" collapsed="false">
      <c r="A33" s="126" t="s">
        <v>279</v>
      </c>
      <c r="B33" s="12" t="s">
        <v>1070</v>
      </c>
      <c r="C33" s="118" t="s">
        <v>950</v>
      </c>
      <c r="D33" s="13" t="s">
        <v>1071</v>
      </c>
      <c r="E33" s="105" t="n">
        <v>4.82344827586207</v>
      </c>
      <c r="F33" s="119" t="s">
        <v>973</v>
      </c>
      <c r="G33" s="126" t="n">
        <v>2.52</v>
      </c>
      <c r="H33" s="126" t="s">
        <v>279</v>
      </c>
      <c r="I33" s="117" t="n">
        <v>2</v>
      </c>
      <c r="J33" s="121" t="n">
        <f aca="false">E33*0.25+G33*0.75</f>
        <v>3.09586206896552</v>
      </c>
      <c r="K33" s="123"/>
      <c r="L33" s="123"/>
      <c r="M33" s="123"/>
      <c r="N33" s="117" t="n">
        <v>77.5</v>
      </c>
      <c r="O33" s="122" t="s">
        <v>1072</v>
      </c>
      <c r="P33" s="122" t="s">
        <v>493</v>
      </c>
      <c r="Q33" s="13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</row>
    <row r="34" customFormat="false" ht="15.6" hidden="false" customHeight="true" outlineLevel="0" collapsed="false">
      <c r="A34" s="117" t="s">
        <v>294</v>
      </c>
      <c r="B34" s="12" t="s">
        <v>1073</v>
      </c>
      <c r="C34" s="118" t="s">
        <v>950</v>
      </c>
      <c r="D34" s="13" t="s">
        <v>1074</v>
      </c>
      <c r="E34" s="105" t="n">
        <v>4.78586206896552</v>
      </c>
      <c r="F34" s="119" t="s">
        <v>1075</v>
      </c>
      <c r="G34" s="104" t="n">
        <v>2.402</v>
      </c>
      <c r="H34" s="120" t="s">
        <v>294</v>
      </c>
      <c r="I34" s="117" t="n">
        <v>2</v>
      </c>
      <c r="J34" s="121" t="n">
        <f aca="false">E34*0.25+G34*0.75</f>
        <v>2.99796551724138</v>
      </c>
      <c r="K34" s="117"/>
      <c r="L34" s="123"/>
      <c r="M34" s="123"/>
      <c r="N34" s="117" t="n">
        <v>84.5</v>
      </c>
      <c r="O34" s="113" t="s">
        <v>1076</v>
      </c>
      <c r="P34" s="128" t="s">
        <v>493</v>
      </c>
      <c r="Q34" s="13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</row>
    <row r="35" customFormat="false" ht="15.6" hidden="false" customHeight="true" outlineLevel="0" collapsed="false">
      <c r="A35" s="117" t="s">
        <v>299</v>
      </c>
      <c r="B35" s="12" t="s">
        <v>1077</v>
      </c>
      <c r="C35" s="118" t="s">
        <v>950</v>
      </c>
      <c r="D35" s="13" t="s">
        <v>1078</v>
      </c>
      <c r="E35" s="105" t="n">
        <v>4.60243103448276</v>
      </c>
      <c r="F35" s="119" t="s">
        <v>1079</v>
      </c>
      <c r="G35" s="104" t="n">
        <v>2.373</v>
      </c>
      <c r="H35" s="126" t="s">
        <v>292</v>
      </c>
      <c r="I35" s="117" t="n">
        <v>2</v>
      </c>
      <c r="J35" s="121" t="n">
        <f aca="false">E35*0.25+G35*0.75</f>
        <v>2.93035775862069</v>
      </c>
      <c r="K35" s="13"/>
      <c r="L35" s="131"/>
      <c r="M35" s="131"/>
      <c r="N35" s="13" t="n">
        <v>79</v>
      </c>
      <c r="O35" s="142" t="s">
        <v>1080</v>
      </c>
      <c r="P35" s="122" t="s">
        <v>493</v>
      </c>
      <c r="Q35" s="13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</row>
    <row r="36" customFormat="false" ht="15.6" hidden="false" customHeight="true" outlineLevel="0" collapsed="false">
      <c r="A36" s="126" t="s">
        <v>292</v>
      </c>
      <c r="B36" s="12" t="s">
        <v>1081</v>
      </c>
      <c r="C36" s="118" t="s">
        <v>950</v>
      </c>
      <c r="D36" s="13" t="s">
        <v>1082</v>
      </c>
      <c r="E36" s="105" t="n">
        <v>4.79034482758621</v>
      </c>
      <c r="F36" s="119" t="s">
        <v>1083</v>
      </c>
      <c r="G36" s="117" t="n">
        <v>2.265</v>
      </c>
      <c r="H36" s="120" t="s">
        <v>302</v>
      </c>
      <c r="I36" s="117" t="n">
        <v>3</v>
      </c>
      <c r="J36" s="121" t="n">
        <f aca="false">E36*0.25+G36*0.75</f>
        <v>2.89633620689655</v>
      </c>
      <c r="K36" s="117"/>
      <c r="L36" s="123"/>
      <c r="M36" s="123"/>
      <c r="N36" s="117" t="n">
        <v>89.5</v>
      </c>
      <c r="O36" s="113" t="s">
        <v>1084</v>
      </c>
      <c r="P36" s="122" t="s">
        <v>493</v>
      </c>
      <c r="Q36" s="13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</row>
    <row r="37" customFormat="false" ht="15.6" hidden="false" customHeight="true" outlineLevel="0" collapsed="false">
      <c r="A37" s="117" t="s">
        <v>302</v>
      </c>
      <c r="B37" s="12" t="s">
        <v>1085</v>
      </c>
      <c r="C37" s="118" t="s">
        <v>950</v>
      </c>
      <c r="D37" s="13" t="s">
        <v>1086</v>
      </c>
      <c r="E37" s="105" t="n">
        <v>4.44693103448276</v>
      </c>
      <c r="F37" s="119" t="s">
        <v>1087</v>
      </c>
      <c r="G37" s="104" t="n">
        <v>2.377</v>
      </c>
      <c r="H37" s="126" t="s">
        <v>299</v>
      </c>
      <c r="I37" s="117" t="n">
        <v>2</v>
      </c>
      <c r="J37" s="121" t="n">
        <f aca="false">E37*0.25+G37*0.75</f>
        <v>2.89448275862069</v>
      </c>
      <c r="K37" s="13"/>
      <c r="L37" s="131"/>
      <c r="M37" s="131"/>
      <c r="N37" s="13" t="n">
        <v>79.5</v>
      </c>
      <c r="O37" s="142" t="s">
        <v>1088</v>
      </c>
      <c r="P37" s="122" t="s">
        <v>493</v>
      </c>
      <c r="Q37" s="13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</row>
    <row r="38" customFormat="false" ht="15.6" hidden="false" customHeight="true" outlineLevel="0" collapsed="false">
      <c r="A38" s="117" t="s">
        <v>311</v>
      </c>
      <c r="B38" s="12" t="s">
        <v>1089</v>
      </c>
      <c r="C38" s="118" t="s">
        <v>950</v>
      </c>
      <c r="D38" s="13" t="s">
        <v>1090</v>
      </c>
      <c r="E38" s="105" t="n">
        <v>4.68901724137931</v>
      </c>
      <c r="F38" s="119" t="s">
        <v>1091</v>
      </c>
      <c r="G38" s="104" t="n">
        <v>2.188</v>
      </c>
      <c r="H38" s="120" t="s">
        <v>311</v>
      </c>
      <c r="I38" s="117" t="n">
        <v>3</v>
      </c>
      <c r="J38" s="121" t="n">
        <f aca="false">E38*0.25+G38*0.75</f>
        <v>2.81325431034483</v>
      </c>
      <c r="K38" s="13"/>
      <c r="L38" s="131"/>
      <c r="M38" s="131"/>
      <c r="N38" s="13" t="n">
        <v>81</v>
      </c>
      <c r="O38" s="142" t="s">
        <v>1092</v>
      </c>
      <c r="P38" s="128" t="s">
        <v>493</v>
      </c>
      <c r="Q38" s="13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</row>
    <row r="39" customFormat="false" ht="15.6" hidden="false" customHeight="true" outlineLevel="0" collapsed="false">
      <c r="A39" s="126" t="s">
        <v>315</v>
      </c>
      <c r="B39" s="12" t="s">
        <v>1093</v>
      </c>
      <c r="C39" s="118" t="s">
        <v>950</v>
      </c>
      <c r="D39" s="13" t="s">
        <v>1094</v>
      </c>
      <c r="E39" s="105" t="n">
        <v>4.66444827586207</v>
      </c>
      <c r="F39" s="119" t="s">
        <v>1095</v>
      </c>
      <c r="G39" s="104" t="n">
        <v>2.049</v>
      </c>
      <c r="H39" s="126" t="s">
        <v>315</v>
      </c>
      <c r="I39" s="117" t="n">
        <v>2</v>
      </c>
      <c r="J39" s="121" t="n">
        <f aca="false">E39*0.25+G39*0.75</f>
        <v>2.70286206896552</v>
      </c>
      <c r="K39" s="13"/>
      <c r="L39" s="131"/>
      <c r="M39" s="131"/>
      <c r="N39" s="13" t="n">
        <v>79.5</v>
      </c>
      <c r="O39" s="139" t="s">
        <v>1096</v>
      </c>
      <c r="P39" s="122" t="s">
        <v>493</v>
      </c>
      <c r="Q39" s="13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</row>
    <row r="40" customFormat="false" ht="15.6" hidden="false" customHeight="true" outlineLevel="0" collapsed="false">
      <c r="A40" s="117" t="s">
        <v>297</v>
      </c>
      <c r="B40" s="12" t="s">
        <v>1097</v>
      </c>
      <c r="C40" s="118" t="s">
        <v>950</v>
      </c>
      <c r="D40" s="13" t="s">
        <v>1098</v>
      </c>
      <c r="E40" s="105" t="n">
        <v>4.66656896551724</v>
      </c>
      <c r="F40" s="119" t="s">
        <v>1099</v>
      </c>
      <c r="G40" s="126" t="n">
        <v>1.846</v>
      </c>
      <c r="H40" s="120" t="s">
        <v>297</v>
      </c>
      <c r="I40" s="117" t="n">
        <v>6</v>
      </c>
      <c r="J40" s="121" t="n">
        <f aca="false">E40*0.25+G40*0.75</f>
        <v>2.55114224137931</v>
      </c>
      <c r="K40" s="13"/>
      <c r="L40" s="131"/>
      <c r="M40" s="131"/>
      <c r="N40" s="13" t="n">
        <v>79.5</v>
      </c>
      <c r="O40" s="142" t="s">
        <v>1100</v>
      </c>
      <c r="P40" s="122" t="s">
        <v>493</v>
      </c>
      <c r="Q40" s="13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</row>
    <row r="41" customFormat="false" ht="15.6" hidden="false" customHeight="true" outlineLevel="0" collapsed="false">
      <c r="A41" s="117" t="s">
        <v>270</v>
      </c>
      <c r="B41" s="12" t="s">
        <v>1101</v>
      </c>
      <c r="C41" s="118" t="s">
        <v>950</v>
      </c>
      <c r="D41" s="13" t="s">
        <v>1102</v>
      </c>
      <c r="E41" s="105" t="n">
        <v>4.48991379310345</v>
      </c>
      <c r="F41" s="119" t="s">
        <v>991</v>
      </c>
      <c r="G41" s="104" t="n">
        <v>1.476</v>
      </c>
      <c r="H41" s="126" t="s">
        <v>270</v>
      </c>
      <c r="I41" s="117" t="n">
        <v>9</v>
      </c>
      <c r="J41" s="121" t="n">
        <f aca="false">E41*0.25+G41*0.75</f>
        <v>2.22947844827586</v>
      </c>
      <c r="K41" s="13"/>
      <c r="L41" s="131"/>
      <c r="M41" s="131"/>
      <c r="N41" s="13" t="n">
        <v>74</v>
      </c>
      <c r="O41" s="139" t="s">
        <v>1088</v>
      </c>
      <c r="P41" s="122" t="s">
        <v>493</v>
      </c>
      <c r="Q41" s="13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</row>
    <row r="42" customFormat="false" ht="19.5" hidden="false" customHeight="true" outlineLevel="0" collapsed="false">
      <c r="A42" s="56"/>
      <c r="B42" s="56"/>
      <c r="C42" s="56"/>
      <c r="D42" s="56"/>
      <c r="E42" s="13" t="n">
        <v>4.706</v>
      </c>
      <c r="F42" s="56"/>
      <c r="G42" s="13" t="n">
        <v>2.842</v>
      </c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</row>
    <row r="43" customFormat="false" ht="14.25" hidden="false" customHeight="false" outlineLevel="0" collapsed="false">
      <c r="A43" s="56"/>
      <c r="B43" s="56"/>
      <c r="C43" s="56"/>
      <c r="D43" s="56"/>
      <c r="E43" s="12" t="s">
        <v>254</v>
      </c>
      <c r="F43" s="56"/>
      <c r="G43" s="12" t="s">
        <v>254</v>
      </c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</row>
    <row r="44" customFormat="false" ht="14.25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</row>
    <row r="45" customFormat="false" ht="14.2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</row>
    <row r="46" customFormat="false" ht="14.25" hidden="false" customHeight="fals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</row>
    <row r="47" customFormat="false" ht="14.25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</row>
    <row r="48" customFormat="false" ht="14.25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</row>
    <row r="49" customFormat="false" ht="14.2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</row>
    <row r="50" customFormat="false" ht="14.2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</row>
  </sheetData>
  <mergeCells count="16">
    <mergeCell ref="A1:Q2"/>
    <mergeCell ref="A3:Q3"/>
    <mergeCell ref="A4:A5"/>
    <mergeCell ref="B4:B5"/>
    <mergeCell ref="C4:C5"/>
    <mergeCell ref="D4:D5"/>
    <mergeCell ref="E4:F4"/>
    <mergeCell ref="G4:I4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M56" activeCellId="0" sqref="M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9.24"/>
    <col collapsed="false" customWidth="true" hidden="false" outlineLevel="0" max="3" min="3" style="0" width="8.5"/>
    <col collapsed="false" customWidth="true" hidden="false" outlineLevel="0" max="4" min="4" style="0" width="6.24"/>
    <col collapsed="false" customWidth="true" hidden="false" outlineLevel="0" max="5" min="5" style="0" width="7.74"/>
    <col collapsed="false" customWidth="true" hidden="false" outlineLevel="0" max="7" min="6" style="0" width="5.5"/>
    <col collapsed="false" customWidth="true" hidden="false" outlineLevel="0" max="9" min="8" style="0" width="5.74"/>
    <col collapsed="false" customWidth="true" hidden="false" outlineLevel="0" max="10" min="10" style="0" width="5.87"/>
    <col collapsed="false" customWidth="true" hidden="false" outlineLevel="0" max="11" min="11" style="0" width="12.12"/>
    <col collapsed="false" customWidth="true" hidden="false" outlineLevel="0" max="12" min="12" style="0" width="8.36"/>
    <col collapsed="false" customWidth="true" hidden="false" outlineLevel="0" max="13" min="13" style="0" width="7.24"/>
    <col collapsed="false" customWidth="true" hidden="false" outlineLevel="0" max="14" min="14" style="0" width="5.99"/>
    <col collapsed="false" customWidth="true" hidden="false" outlineLevel="0" max="15" min="15" style="0" width="8.24"/>
    <col collapsed="false" customWidth="true" hidden="false" outlineLevel="0" max="16" min="16" style="0" width="6.36"/>
    <col collapsed="false" customWidth="true" hidden="false" outlineLevel="0" max="17" min="17" style="0" width="22.87"/>
  </cols>
  <sheetData>
    <row r="1" customFormat="false" ht="25.5" hidden="false" customHeight="true" outlineLevel="0" collapsed="false">
      <c r="A1" s="102" t="s">
        <v>1103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</row>
    <row r="2" customFormat="false" ht="26.25" hidden="false" customHeight="true" outlineLevel="0" collapsed="false">
      <c r="A2" s="103" t="s">
        <v>1104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66"/>
      <c r="S2" s="66"/>
    </row>
    <row r="3" customFormat="false" ht="23.2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7" t="s">
        <v>6</v>
      </c>
      <c r="F3" s="7"/>
      <c r="G3" s="7" t="s">
        <v>7</v>
      </c>
      <c r="H3" s="7"/>
      <c r="I3" s="7"/>
      <c r="J3" s="9" t="s">
        <v>8</v>
      </c>
      <c r="K3" s="9" t="s">
        <v>9</v>
      </c>
      <c r="L3" s="9" t="s">
        <v>1105</v>
      </c>
      <c r="M3" s="9" t="s">
        <v>1106</v>
      </c>
      <c r="N3" s="9" t="s">
        <v>167</v>
      </c>
      <c r="O3" s="9" t="s">
        <v>168</v>
      </c>
      <c r="P3" s="9" t="s">
        <v>14</v>
      </c>
      <c r="Q3" s="13" t="s">
        <v>15</v>
      </c>
      <c r="R3" s="66"/>
      <c r="S3" s="66"/>
    </row>
    <row r="4" customFormat="false" ht="21.75" hidden="false" customHeight="true" outlineLevel="0" collapsed="false">
      <c r="A4" s="9"/>
      <c r="B4" s="9"/>
      <c r="C4" s="9"/>
      <c r="D4" s="9"/>
      <c r="E4" s="9" t="s">
        <v>16</v>
      </c>
      <c r="F4" s="10" t="s">
        <v>2</v>
      </c>
      <c r="G4" s="10" t="s">
        <v>16</v>
      </c>
      <c r="H4" s="10" t="s">
        <v>2</v>
      </c>
      <c r="I4" s="9" t="s">
        <v>17</v>
      </c>
      <c r="J4" s="9"/>
      <c r="K4" s="9" t="s">
        <v>18</v>
      </c>
      <c r="L4" s="9" t="s">
        <v>19</v>
      </c>
      <c r="M4" s="9" t="s">
        <v>20</v>
      </c>
      <c r="N4" s="9"/>
      <c r="O4" s="9"/>
      <c r="P4" s="9"/>
      <c r="Q4" s="13"/>
      <c r="R4" s="66"/>
      <c r="S4" s="144"/>
    </row>
    <row r="5" customFormat="false" ht="18" hidden="false" customHeight="true" outlineLevel="0" collapsed="false">
      <c r="A5" s="30" t="s">
        <v>1107</v>
      </c>
      <c r="B5" s="12" t="s">
        <v>1108</v>
      </c>
      <c r="C5" s="50" t="s">
        <v>1109</v>
      </c>
      <c r="D5" s="13" t="s">
        <v>1110</v>
      </c>
      <c r="E5" s="14" t="n">
        <v>4.70858974358974</v>
      </c>
      <c r="F5" s="145" t="s">
        <v>1111</v>
      </c>
      <c r="G5" s="30" t="s">
        <v>1112</v>
      </c>
      <c r="H5" s="30" t="s">
        <v>1107</v>
      </c>
      <c r="I5" s="13" t="n">
        <v>0</v>
      </c>
      <c r="J5" s="14" t="n">
        <f aca="false">E5*0.25+G5*0.75</f>
        <v>4.47864743589744</v>
      </c>
      <c r="K5" s="9" t="s">
        <v>634</v>
      </c>
      <c r="L5" s="13" t="s">
        <v>36</v>
      </c>
      <c r="M5" s="13"/>
      <c r="N5" s="146" t="n">
        <v>88</v>
      </c>
      <c r="O5" s="9" t="s">
        <v>1113</v>
      </c>
      <c r="P5" s="13" t="s">
        <v>493</v>
      </c>
      <c r="Q5" s="9" t="s">
        <v>1113</v>
      </c>
      <c r="R5" s="66"/>
      <c r="S5" s="144"/>
    </row>
    <row r="6" customFormat="false" ht="18" hidden="false" customHeight="true" outlineLevel="0" collapsed="false">
      <c r="A6" s="30" t="s">
        <v>1107</v>
      </c>
      <c r="B6" s="12" t="s">
        <v>1114</v>
      </c>
      <c r="C6" s="50" t="s">
        <v>1109</v>
      </c>
      <c r="D6" s="13" t="s">
        <v>1115</v>
      </c>
      <c r="E6" s="14" t="n">
        <v>4.68920512820513</v>
      </c>
      <c r="F6" s="145" t="s">
        <v>1116</v>
      </c>
      <c r="G6" s="30" t="s">
        <v>1117</v>
      </c>
      <c r="H6" s="30" t="s">
        <v>1111</v>
      </c>
      <c r="I6" s="13" t="n">
        <v>0</v>
      </c>
      <c r="J6" s="14" t="n">
        <f aca="false">E6*0.25+G6*0.75</f>
        <v>4.44080128205128</v>
      </c>
      <c r="K6" s="9" t="s">
        <v>634</v>
      </c>
      <c r="L6" s="13" t="s">
        <v>36</v>
      </c>
      <c r="M6" s="13"/>
      <c r="N6" s="146" t="n">
        <v>85</v>
      </c>
      <c r="O6" s="13" t="s">
        <v>1118</v>
      </c>
      <c r="P6" s="13" t="s">
        <v>493</v>
      </c>
      <c r="Q6" s="13" t="s">
        <v>1118</v>
      </c>
      <c r="R6" s="66"/>
      <c r="S6" s="144"/>
    </row>
    <row r="7" customFormat="false" ht="18" hidden="false" customHeight="true" outlineLevel="0" collapsed="false">
      <c r="A7" s="30" t="s">
        <v>1116</v>
      </c>
      <c r="B7" s="12" t="s">
        <v>1119</v>
      </c>
      <c r="C7" s="50" t="s">
        <v>1109</v>
      </c>
      <c r="D7" s="13" t="s">
        <v>1120</v>
      </c>
      <c r="E7" s="14" t="n">
        <v>4.56420512820513</v>
      </c>
      <c r="F7" s="147" t="s">
        <v>1121</v>
      </c>
      <c r="G7" s="30" t="s">
        <v>1122</v>
      </c>
      <c r="H7" s="30" t="s">
        <v>1116</v>
      </c>
      <c r="I7" s="13" t="n">
        <v>0</v>
      </c>
      <c r="J7" s="14" t="n">
        <f aca="false">E7*0.25+G7*0.75</f>
        <v>4.40655128205128</v>
      </c>
      <c r="K7" s="13" t="s">
        <v>648</v>
      </c>
      <c r="L7" s="13" t="s">
        <v>115</v>
      </c>
      <c r="M7" s="13"/>
      <c r="N7" s="146" t="n">
        <v>79.5</v>
      </c>
      <c r="O7" s="9" t="s">
        <v>1123</v>
      </c>
      <c r="P7" s="13" t="s">
        <v>493</v>
      </c>
      <c r="Q7" s="13" t="s">
        <v>1124</v>
      </c>
      <c r="R7" s="66"/>
      <c r="S7" s="144"/>
    </row>
    <row r="8" customFormat="false" ht="18" hidden="false" customHeight="true" outlineLevel="0" collapsed="false">
      <c r="A8" s="30" t="s">
        <v>1125</v>
      </c>
      <c r="B8" s="12" t="s">
        <v>1126</v>
      </c>
      <c r="C8" s="50" t="s">
        <v>1109</v>
      </c>
      <c r="D8" s="13" t="s">
        <v>1127</v>
      </c>
      <c r="E8" s="14" t="n">
        <v>4.62553846153846</v>
      </c>
      <c r="F8" s="148" t="s">
        <v>1128</v>
      </c>
      <c r="G8" s="30" t="s">
        <v>1129</v>
      </c>
      <c r="H8" s="30" t="s">
        <v>1130</v>
      </c>
      <c r="I8" s="13" t="n">
        <v>0</v>
      </c>
      <c r="J8" s="14" t="n">
        <f aca="false">E8*0.25+G8*0.75</f>
        <v>4.37763461538462</v>
      </c>
      <c r="K8" s="13" t="s">
        <v>648</v>
      </c>
      <c r="L8" s="13" t="s">
        <v>36</v>
      </c>
      <c r="M8" s="13"/>
      <c r="N8" s="146" t="n">
        <v>87</v>
      </c>
      <c r="O8" s="13" t="s">
        <v>1131</v>
      </c>
      <c r="P8" s="13" t="s">
        <v>493</v>
      </c>
      <c r="Q8" s="13" t="s">
        <v>1131</v>
      </c>
      <c r="R8" s="66"/>
      <c r="S8" s="144"/>
    </row>
    <row r="9" customFormat="false" ht="18" hidden="false" customHeight="true" outlineLevel="0" collapsed="false">
      <c r="A9" s="30" t="s">
        <v>1130</v>
      </c>
      <c r="B9" s="12" t="s">
        <v>1132</v>
      </c>
      <c r="C9" s="50" t="s">
        <v>1109</v>
      </c>
      <c r="D9" s="13" t="s">
        <v>1133</v>
      </c>
      <c r="E9" s="14" t="n">
        <v>4.46338461538462</v>
      </c>
      <c r="F9" s="30" t="s">
        <v>1134</v>
      </c>
      <c r="G9" s="30" t="s">
        <v>1135</v>
      </c>
      <c r="H9" s="30" t="s">
        <v>1125</v>
      </c>
      <c r="I9" s="13" t="n">
        <v>0</v>
      </c>
      <c r="J9" s="14" t="n">
        <f aca="false">E9*0.25+G9*0.75</f>
        <v>4.35959615384615</v>
      </c>
      <c r="K9" s="13" t="s">
        <v>648</v>
      </c>
      <c r="L9" s="13"/>
      <c r="M9" s="13"/>
      <c r="N9" s="146" t="n">
        <v>79.5</v>
      </c>
      <c r="O9" s="13" t="s">
        <v>1136</v>
      </c>
      <c r="P9" s="13" t="s">
        <v>493</v>
      </c>
      <c r="Q9" s="13" t="s">
        <v>1136</v>
      </c>
      <c r="R9" s="66"/>
      <c r="S9" s="144"/>
    </row>
    <row r="10" customFormat="false" ht="18" hidden="false" customHeight="true" outlineLevel="0" collapsed="false">
      <c r="A10" s="30" t="s">
        <v>1128</v>
      </c>
      <c r="B10" s="12" t="s">
        <v>1137</v>
      </c>
      <c r="C10" s="50" t="s">
        <v>1109</v>
      </c>
      <c r="D10" s="13" t="s">
        <v>1138</v>
      </c>
      <c r="E10" s="14" t="n">
        <v>4.65253846153846</v>
      </c>
      <c r="F10" s="30" t="s">
        <v>1125</v>
      </c>
      <c r="G10" s="30" t="s">
        <v>1139</v>
      </c>
      <c r="H10" s="30" t="s">
        <v>1128</v>
      </c>
      <c r="I10" s="13" t="n">
        <v>0</v>
      </c>
      <c r="J10" s="14" t="n">
        <f aca="false">E10*0.25+G10*0.75</f>
        <v>4.27863461538462</v>
      </c>
      <c r="K10" s="13" t="s">
        <v>192</v>
      </c>
      <c r="L10" s="13" t="s">
        <v>55</v>
      </c>
      <c r="M10" s="13"/>
      <c r="N10" s="146" t="n">
        <v>76.5</v>
      </c>
      <c r="O10" s="13" t="s">
        <v>1140</v>
      </c>
      <c r="P10" s="13" t="s">
        <v>493</v>
      </c>
      <c r="Q10" s="13" t="s">
        <v>430</v>
      </c>
      <c r="R10" s="66"/>
      <c r="S10" s="144"/>
    </row>
    <row r="11" customFormat="false" ht="18" hidden="false" customHeight="true" outlineLevel="0" collapsed="false">
      <c r="A11" s="30" t="s">
        <v>1141</v>
      </c>
      <c r="B11" s="12" t="s">
        <v>1142</v>
      </c>
      <c r="C11" s="50" t="s">
        <v>1109</v>
      </c>
      <c r="D11" s="13" t="s">
        <v>1143</v>
      </c>
      <c r="E11" s="14" t="n">
        <v>4.6298717948718</v>
      </c>
      <c r="F11" s="30" t="s">
        <v>1130</v>
      </c>
      <c r="G11" s="30" t="s">
        <v>1144</v>
      </c>
      <c r="H11" s="30" t="s">
        <v>1145</v>
      </c>
      <c r="I11" s="13" t="n">
        <v>0</v>
      </c>
      <c r="J11" s="14" t="n">
        <f aca="false">E11*0.25+G11*0.75</f>
        <v>4.23321794871795</v>
      </c>
      <c r="K11" s="13" t="s">
        <v>648</v>
      </c>
      <c r="L11" s="13"/>
      <c r="M11" s="13"/>
      <c r="N11" s="146" t="n">
        <v>76</v>
      </c>
      <c r="O11" s="13" t="s">
        <v>1146</v>
      </c>
      <c r="P11" s="13" t="s">
        <v>493</v>
      </c>
      <c r="Q11" s="13"/>
      <c r="R11" s="66"/>
      <c r="S11" s="144"/>
    </row>
    <row r="12" customFormat="false" ht="18" hidden="false" customHeight="true" outlineLevel="0" collapsed="false">
      <c r="A12" s="30" t="s">
        <v>1145</v>
      </c>
      <c r="B12" s="12" t="s">
        <v>1147</v>
      </c>
      <c r="C12" s="50" t="s">
        <v>1109</v>
      </c>
      <c r="D12" s="13" t="s">
        <v>1148</v>
      </c>
      <c r="E12" s="14" t="n">
        <v>4.48013333333333</v>
      </c>
      <c r="F12" s="30" t="s">
        <v>1149</v>
      </c>
      <c r="G12" s="30" t="s">
        <v>1150</v>
      </c>
      <c r="H12" s="30" t="s">
        <v>1141</v>
      </c>
      <c r="I12" s="13" t="n">
        <v>0</v>
      </c>
      <c r="J12" s="14" t="n">
        <f aca="false">E12*0.25+G12*0.75</f>
        <v>4.20778333333333</v>
      </c>
      <c r="K12" s="13" t="s">
        <v>1151</v>
      </c>
      <c r="L12" s="13"/>
      <c r="M12" s="13"/>
      <c r="N12" s="146" t="n">
        <v>88</v>
      </c>
      <c r="O12" s="13" t="s">
        <v>1152</v>
      </c>
      <c r="P12" s="13" t="s">
        <v>493</v>
      </c>
      <c r="Q12" s="13" t="s">
        <v>1152</v>
      </c>
      <c r="R12" s="66"/>
      <c r="S12" s="144"/>
    </row>
    <row r="13" customFormat="false" ht="18" hidden="false" customHeight="true" outlineLevel="0" collapsed="false">
      <c r="A13" s="30" t="s">
        <v>1153</v>
      </c>
      <c r="B13" s="12" t="s">
        <v>1154</v>
      </c>
      <c r="C13" s="50" t="s">
        <v>1109</v>
      </c>
      <c r="D13" s="13" t="s">
        <v>1155</v>
      </c>
      <c r="E13" s="14" t="n">
        <v>4.60053846153846</v>
      </c>
      <c r="F13" s="30" t="s">
        <v>1141</v>
      </c>
      <c r="G13" s="30" t="s">
        <v>1156</v>
      </c>
      <c r="H13" s="30" t="s">
        <v>1157</v>
      </c>
      <c r="I13" s="13" t="n">
        <v>0</v>
      </c>
      <c r="J13" s="14" t="n">
        <f aca="false">E13*0.25+G13*0.75</f>
        <v>4.15163461538462</v>
      </c>
      <c r="K13" s="13" t="s">
        <v>1151</v>
      </c>
      <c r="L13" s="13"/>
      <c r="M13" s="13"/>
      <c r="N13" s="146" t="n">
        <v>83.5</v>
      </c>
      <c r="O13" s="13" t="s">
        <v>1118</v>
      </c>
      <c r="P13" s="13" t="s">
        <v>493</v>
      </c>
      <c r="Q13" s="13" t="s">
        <v>1118</v>
      </c>
      <c r="R13" s="66"/>
      <c r="S13" s="149"/>
    </row>
    <row r="14" customFormat="false" ht="18" hidden="false" customHeight="true" outlineLevel="0" collapsed="false">
      <c r="A14" s="30" t="s">
        <v>1157</v>
      </c>
      <c r="B14" s="12" t="s">
        <v>1158</v>
      </c>
      <c r="C14" s="50" t="s">
        <v>1109</v>
      </c>
      <c r="D14" s="13" t="s">
        <v>1159</v>
      </c>
      <c r="E14" s="14" t="n">
        <v>4.4298</v>
      </c>
      <c r="F14" s="30" t="s">
        <v>1160</v>
      </c>
      <c r="G14" s="30" t="s">
        <v>1161</v>
      </c>
      <c r="H14" s="30" t="s">
        <v>1153</v>
      </c>
      <c r="I14" s="13" t="n">
        <v>0</v>
      </c>
      <c r="J14" s="14" t="n">
        <f aca="false">E14*0.25+G14*0.75</f>
        <v>4.12845</v>
      </c>
      <c r="K14" s="13" t="s">
        <v>387</v>
      </c>
      <c r="L14" s="13"/>
      <c r="M14" s="13"/>
      <c r="N14" s="146" t="n">
        <v>90</v>
      </c>
      <c r="O14" s="13" t="s">
        <v>552</v>
      </c>
      <c r="P14" s="13" t="s">
        <v>493</v>
      </c>
      <c r="Q14" s="13" t="s">
        <v>1162</v>
      </c>
      <c r="R14" s="66"/>
      <c r="S14" s="144"/>
    </row>
    <row r="15" customFormat="false" ht="18" hidden="false" customHeight="true" outlineLevel="0" collapsed="false">
      <c r="A15" s="30" t="s">
        <v>1121</v>
      </c>
      <c r="B15" s="12" t="s">
        <v>1163</v>
      </c>
      <c r="C15" s="50" t="s">
        <v>1109</v>
      </c>
      <c r="D15" s="13" t="s">
        <v>1164</v>
      </c>
      <c r="E15" s="14" t="n">
        <v>4.71025641025641</v>
      </c>
      <c r="F15" s="30" t="s">
        <v>1107</v>
      </c>
      <c r="G15" s="30" t="s">
        <v>1165</v>
      </c>
      <c r="H15" s="30" t="s">
        <v>1121</v>
      </c>
      <c r="I15" s="13" t="n">
        <v>0</v>
      </c>
      <c r="J15" s="14" t="n">
        <f aca="false">E15*0.25+G15*0.75</f>
        <v>4.0928141025641</v>
      </c>
      <c r="K15" s="13" t="s">
        <v>716</v>
      </c>
      <c r="L15" s="13" t="s">
        <v>55</v>
      </c>
      <c r="M15" s="13"/>
      <c r="N15" s="146" t="n">
        <v>85.5</v>
      </c>
      <c r="O15" s="13" t="s">
        <v>1166</v>
      </c>
      <c r="P15" s="13" t="s">
        <v>493</v>
      </c>
      <c r="Q15" s="13" t="s">
        <v>1167</v>
      </c>
      <c r="R15" s="66"/>
      <c r="S15" s="144"/>
    </row>
    <row r="16" customFormat="false" ht="18" hidden="false" customHeight="true" outlineLevel="0" collapsed="false">
      <c r="A16" s="30" t="s">
        <v>1168</v>
      </c>
      <c r="B16" s="12" t="s">
        <v>1169</v>
      </c>
      <c r="C16" s="50" t="s">
        <v>1109</v>
      </c>
      <c r="D16" s="13" t="s">
        <v>1170</v>
      </c>
      <c r="E16" s="14" t="n">
        <v>4.55451282051282</v>
      </c>
      <c r="F16" s="30" t="s">
        <v>1168</v>
      </c>
      <c r="G16" s="30" t="s">
        <v>1165</v>
      </c>
      <c r="H16" s="30" t="s">
        <v>1168</v>
      </c>
      <c r="I16" s="13" t="n">
        <v>0</v>
      </c>
      <c r="J16" s="14" t="n">
        <f aca="false">E16*0.25+G16*0.75</f>
        <v>4.05387820512821</v>
      </c>
      <c r="K16" s="13" t="s">
        <v>218</v>
      </c>
      <c r="L16" s="13"/>
      <c r="M16" s="13"/>
      <c r="N16" s="146" t="n">
        <v>86</v>
      </c>
      <c r="O16" s="13" t="s">
        <v>1171</v>
      </c>
      <c r="P16" s="13" t="s">
        <v>493</v>
      </c>
      <c r="Q16" s="13"/>
      <c r="R16" s="66"/>
      <c r="S16" s="144"/>
    </row>
    <row r="17" customFormat="false" ht="18" hidden="false" customHeight="true" outlineLevel="0" collapsed="false">
      <c r="A17" s="30" t="s">
        <v>1172</v>
      </c>
      <c r="B17" s="12" t="s">
        <v>1173</v>
      </c>
      <c r="C17" s="50" t="s">
        <v>1109</v>
      </c>
      <c r="D17" s="13" t="s">
        <v>1174</v>
      </c>
      <c r="E17" s="14" t="n">
        <v>4.57887179487179</v>
      </c>
      <c r="F17" s="30" t="s">
        <v>1145</v>
      </c>
      <c r="G17" s="30" t="s">
        <v>89</v>
      </c>
      <c r="H17" s="30" t="s">
        <v>1172</v>
      </c>
      <c r="I17" s="13" t="n">
        <v>0</v>
      </c>
      <c r="J17" s="14" t="n">
        <f aca="false">E17*0.25+G17*0.75</f>
        <v>4.03671794871795</v>
      </c>
      <c r="K17" s="13"/>
      <c r="L17" s="13"/>
      <c r="M17" s="13"/>
      <c r="N17" s="146" t="n">
        <v>80.5</v>
      </c>
      <c r="O17" s="13" t="s">
        <v>1175</v>
      </c>
      <c r="P17" s="13" t="s">
        <v>493</v>
      </c>
      <c r="Q17" s="13"/>
      <c r="R17" s="66"/>
      <c r="S17" s="144"/>
    </row>
    <row r="18" customFormat="false" ht="18" hidden="false" customHeight="true" outlineLevel="0" collapsed="false">
      <c r="A18" s="30" t="s">
        <v>1176</v>
      </c>
      <c r="B18" s="12" t="s">
        <v>1177</v>
      </c>
      <c r="C18" s="50" t="s">
        <v>1109</v>
      </c>
      <c r="D18" s="13" t="s">
        <v>1178</v>
      </c>
      <c r="E18" s="14" t="n">
        <v>4.56892307692308</v>
      </c>
      <c r="F18" s="30" t="s">
        <v>1157</v>
      </c>
      <c r="G18" s="30" t="s">
        <v>1179</v>
      </c>
      <c r="H18" s="30" t="s">
        <v>1176</v>
      </c>
      <c r="I18" s="13" t="n">
        <v>0</v>
      </c>
      <c r="J18" s="14" t="n">
        <f aca="false">E18*0.25+G18*0.75</f>
        <v>4.02373076923077</v>
      </c>
      <c r="K18" s="13"/>
      <c r="L18" s="13"/>
      <c r="M18" s="13"/>
      <c r="N18" s="146" t="n">
        <v>81.5</v>
      </c>
      <c r="O18" s="13" t="s">
        <v>1180</v>
      </c>
      <c r="P18" s="13" t="s">
        <v>493</v>
      </c>
      <c r="Q18" s="13"/>
      <c r="R18" s="66"/>
      <c r="S18" s="144"/>
    </row>
    <row r="19" customFormat="false" ht="18" hidden="false" customHeight="true" outlineLevel="0" collapsed="false">
      <c r="A19" s="30" t="s">
        <v>1181</v>
      </c>
      <c r="B19" s="12" t="s">
        <v>1182</v>
      </c>
      <c r="C19" s="50" t="s">
        <v>1109</v>
      </c>
      <c r="D19" s="13" t="s">
        <v>1183</v>
      </c>
      <c r="E19" s="14" t="n">
        <v>4.57087179487179</v>
      </c>
      <c r="F19" s="30" t="s">
        <v>1153</v>
      </c>
      <c r="G19" s="30" t="s">
        <v>1184</v>
      </c>
      <c r="H19" s="30" t="s">
        <v>1185</v>
      </c>
      <c r="I19" s="13" t="n">
        <v>1</v>
      </c>
      <c r="J19" s="14" t="n">
        <f aca="false">E19*0.25+G19*0.75</f>
        <v>4.01596794871795</v>
      </c>
      <c r="K19" s="13" t="s">
        <v>746</v>
      </c>
      <c r="L19" s="13"/>
      <c r="M19" s="13"/>
      <c r="N19" s="146" t="n">
        <v>80.5</v>
      </c>
      <c r="O19" s="13" t="s">
        <v>1186</v>
      </c>
      <c r="P19" s="13" t="s">
        <v>493</v>
      </c>
      <c r="Q19" s="13" t="s">
        <v>1186</v>
      </c>
      <c r="R19" s="66"/>
      <c r="S19" s="144"/>
    </row>
    <row r="20" customFormat="false" ht="18" hidden="false" customHeight="true" outlineLevel="0" collapsed="false">
      <c r="A20" s="30" t="s">
        <v>1185</v>
      </c>
      <c r="B20" s="12" t="s">
        <v>1187</v>
      </c>
      <c r="C20" s="50" t="s">
        <v>1109</v>
      </c>
      <c r="D20" s="13" t="s">
        <v>1188</v>
      </c>
      <c r="E20" s="14" t="n">
        <v>4.40913333333333</v>
      </c>
      <c r="F20" s="30" t="s">
        <v>1189</v>
      </c>
      <c r="G20" s="30" t="s">
        <v>1179</v>
      </c>
      <c r="H20" s="30" t="s">
        <v>1181</v>
      </c>
      <c r="I20" s="13" t="n">
        <v>1</v>
      </c>
      <c r="J20" s="14" t="n">
        <f aca="false">E20*0.25+G20*0.75</f>
        <v>3.98378333333333</v>
      </c>
      <c r="K20" s="13" t="s">
        <v>746</v>
      </c>
      <c r="L20" s="13"/>
      <c r="M20" s="13"/>
      <c r="N20" s="146" t="n">
        <v>84</v>
      </c>
      <c r="O20" s="13" t="s">
        <v>1136</v>
      </c>
      <c r="P20" s="13" t="s">
        <v>493</v>
      </c>
      <c r="Q20" s="13" t="s">
        <v>1136</v>
      </c>
      <c r="R20" s="66"/>
      <c r="S20" s="144"/>
    </row>
    <row r="21" customFormat="false" ht="18" hidden="false" customHeight="true" outlineLevel="0" collapsed="false">
      <c r="A21" s="30" t="s">
        <v>1149</v>
      </c>
      <c r="B21" s="12" t="s">
        <v>1190</v>
      </c>
      <c r="C21" s="50" t="s">
        <v>1109</v>
      </c>
      <c r="D21" s="13" t="s">
        <v>1191</v>
      </c>
      <c r="E21" s="14" t="n">
        <v>4.48884615384615</v>
      </c>
      <c r="F21" s="30" t="s">
        <v>1176</v>
      </c>
      <c r="G21" s="30" t="s">
        <v>1192</v>
      </c>
      <c r="H21" s="30" t="s">
        <v>1149</v>
      </c>
      <c r="I21" s="13" t="n">
        <v>0</v>
      </c>
      <c r="J21" s="14" t="n">
        <f aca="false">E21*0.25+G21*0.75</f>
        <v>3.97221153846154</v>
      </c>
      <c r="K21" s="13"/>
      <c r="L21" s="13"/>
      <c r="M21" s="13"/>
      <c r="N21" s="146" t="n">
        <v>75.5</v>
      </c>
      <c r="O21" s="13" t="s">
        <v>116</v>
      </c>
      <c r="P21" s="13" t="s">
        <v>493</v>
      </c>
      <c r="Q21" s="13"/>
      <c r="R21" s="66"/>
      <c r="S21" s="144"/>
    </row>
    <row r="22" customFormat="false" ht="18" hidden="false" customHeight="true" outlineLevel="0" collapsed="false">
      <c r="A22" s="30" t="s">
        <v>1134</v>
      </c>
      <c r="B22" s="12" t="s">
        <v>1193</v>
      </c>
      <c r="C22" s="50" t="s">
        <v>1109</v>
      </c>
      <c r="D22" s="13" t="s">
        <v>1194</v>
      </c>
      <c r="E22" s="14" t="n">
        <v>4.48817948717949</v>
      </c>
      <c r="F22" s="30" t="s">
        <v>1181</v>
      </c>
      <c r="G22" s="30" t="s">
        <v>1195</v>
      </c>
      <c r="H22" s="30" t="s">
        <v>1134</v>
      </c>
      <c r="I22" s="13" t="n">
        <v>0</v>
      </c>
      <c r="J22" s="14" t="n">
        <f aca="false">E22*0.25+G22*0.75</f>
        <v>3.94579487179487</v>
      </c>
      <c r="K22" s="13" t="s">
        <v>746</v>
      </c>
      <c r="L22" s="13"/>
      <c r="M22" s="13"/>
      <c r="N22" s="146" t="n">
        <v>88.5</v>
      </c>
      <c r="O22" s="13" t="s">
        <v>1196</v>
      </c>
      <c r="P22" s="13" t="s">
        <v>493</v>
      </c>
      <c r="Q22" s="13" t="s">
        <v>1196</v>
      </c>
      <c r="R22" s="66"/>
      <c r="S22" s="144"/>
    </row>
    <row r="23" customFormat="false" ht="18" hidden="false" customHeight="true" outlineLevel="0" collapsed="false">
      <c r="A23" s="30" t="s">
        <v>1197</v>
      </c>
      <c r="B23" s="12" t="s">
        <v>1198</v>
      </c>
      <c r="C23" s="50" t="s">
        <v>1109</v>
      </c>
      <c r="D23" s="13" t="s">
        <v>1199</v>
      </c>
      <c r="E23" s="14" t="n">
        <v>4.46251282051282</v>
      </c>
      <c r="F23" s="30" t="s">
        <v>1197</v>
      </c>
      <c r="G23" s="30" t="s">
        <v>413</v>
      </c>
      <c r="H23" s="30" t="s">
        <v>1197</v>
      </c>
      <c r="I23" s="13" t="n">
        <v>0</v>
      </c>
      <c r="J23" s="14" t="n">
        <f aca="false">E23*0.25+G23*0.75</f>
        <v>3.89887820512821</v>
      </c>
      <c r="K23" s="13"/>
      <c r="L23" s="13"/>
      <c r="M23" s="13"/>
      <c r="N23" s="146" t="n">
        <v>80</v>
      </c>
      <c r="O23" s="13" t="s">
        <v>1200</v>
      </c>
      <c r="P23" s="13" t="s">
        <v>493</v>
      </c>
      <c r="Q23" s="13"/>
      <c r="R23" s="66"/>
      <c r="S23" s="144"/>
    </row>
    <row r="24" customFormat="false" ht="18" hidden="false" customHeight="true" outlineLevel="0" collapsed="false">
      <c r="A24" s="30" t="s">
        <v>1160</v>
      </c>
      <c r="B24" s="12" t="s">
        <v>1201</v>
      </c>
      <c r="C24" s="50" t="s">
        <v>1109</v>
      </c>
      <c r="D24" s="13" t="s">
        <v>1202</v>
      </c>
      <c r="E24" s="14" t="n">
        <v>4.48213333333333</v>
      </c>
      <c r="F24" s="30" t="s">
        <v>1185</v>
      </c>
      <c r="G24" s="30" t="s">
        <v>1203</v>
      </c>
      <c r="H24" s="30" t="s">
        <v>1160</v>
      </c>
      <c r="I24" s="13" t="n">
        <v>0</v>
      </c>
      <c r="J24" s="14" t="n">
        <f aca="false">E24*0.25+G24*0.75</f>
        <v>3.89553333333333</v>
      </c>
      <c r="K24" s="13"/>
      <c r="L24" s="13"/>
      <c r="M24" s="13"/>
      <c r="N24" s="146" t="n">
        <v>86</v>
      </c>
      <c r="O24" s="13" t="s">
        <v>1180</v>
      </c>
      <c r="P24" s="13" t="s">
        <v>493</v>
      </c>
      <c r="Q24" s="13"/>
      <c r="R24" s="66"/>
      <c r="S24" s="144"/>
    </row>
    <row r="25" customFormat="false" ht="18" hidden="false" customHeight="true" outlineLevel="0" collapsed="false">
      <c r="A25" s="30" t="s">
        <v>1189</v>
      </c>
      <c r="B25" s="12" t="s">
        <v>1204</v>
      </c>
      <c r="C25" s="50" t="s">
        <v>1109</v>
      </c>
      <c r="D25" s="13" t="s">
        <v>1205</v>
      </c>
      <c r="E25" s="14" t="n">
        <v>4.54825641025641</v>
      </c>
      <c r="F25" s="30" t="s">
        <v>1172</v>
      </c>
      <c r="G25" s="30" t="s">
        <v>1206</v>
      </c>
      <c r="H25" s="30" t="s">
        <v>1189</v>
      </c>
      <c r="I25" s="13" t="n">
        <v>0</v>
      </c>
      <c r="J25" s="14" t="n">
        <f aca="false">E25*0.25+G25*0.75</f>
        <v>3.8873141025641</v>
      </c>
      <c r="K25" s="13"/>
      <c r="L25" s="13"/>
      <c r="M25" s="13"/>
      <c r="N25" s="146" t="n">
        <v>84</v>
      </c>
      <c r="O25" s="13" t="s">
        <v>1207</v>
      </c>
      <c r="P25" s="13" t="s">
        <v>493</v>
      </c>
      <c r="Q25" s="13"/>
      <c r="R25" s="66"/>
      <c r="S25" s="144"/>
    </row>
    <row r="26" customFormat="false" ht="18" hidden="false" customHeight="true" outlineLevel="0" collapsed="false">
      <c r="A26" s="30" t="s">
        <v>1208</v>
      </c>
      <c r="B26" s="12" t="s">
        <v>1209</v>
      </c>
      <c r="C26" s="50" t="s">
        <v>1109</v>
      </c>
      <c r="D26" s="13" t="s">
        <v>1210</v>
      </c>
      <c r="E26" s="14" t="n">
        <v>4.3928717948718</v>
      </c>
      <c r="F26" s="30" t="s">
        <v>1208</v>
      </c>
      <c r="G26" s="30" t="s">
        <v>1211</v>
      </c>
      <c r="H26" s="30" t="s">
        <v>1208</v>
      </c>
      <c r="I26" s="13" t="n">
        <v>1</v>
      </c>
      <c r="J26" s="14" t="n">
        <f aca="false">E26*0.25+G26*0.75</f>
        <v>3.74871794871795</v>
      </c>
      <c r="K26" s="13"/>
      <c r="L26" s="13"/>
      <c r="M26" s="13"/>
      <c r="N26" s="146" t="n">
        <v>71.5</v>
      </c>
      <c r="O26" s="13" t="s">
        <v>1212</v>
      </c>
      <c r="P26" s="13" t="s">
        <v>493</v>
      </c>
      <c r="Q26" s="13"/>
      <c r="R26" s="66"/>
      <c r="S26" s="144"/>
    </row>
    <row r="27" customFormat="false" ht="18" hidden="false" customHeight="true" outlineLevel="0" collapsed="false">
      <c r="A27" s="30" t="s">
        <v>1213</v>
      </c>
      <c r="B27" s="12" t="s">
        <v>1214</v>
      </c>
      <c r="C27" s="50" t="s">
        <v>1109</v>
      </c>
      <c r="D27" s="13" t="s">
        <v>1215</v>
      </c>
      <c r="E27" s="14" t="n">
        <v>4.31753846153846</v>
      </c>
      <c r="F27" s="30" t="s">
        <v>1216</v>
      </c>
      <c r="G27" s="30" t="s">
        <v>1217</v>
      </c>
      <c r="H27" s="30" t="s">
        <v>1213</v>
      </c>
      <c r="I27" s="13" t="n">
        <v>0</v>
      </c>
      <c r="J27" s="14" t="n">
        <f aca="false">E27*0.25+G27*0.75</f>
        <v>3.56113461538462</v>
      </c>
      <c r="K27" s="13"/>
      <c r="L27" s="13"/>
      <c r="M27" s="13"/>
      <c r="N27" s="146" t="n">
        <v>78</v>
      </c>
      <c r="O27" s="13" t="s">
        <v>1180</v>
      </c>
      <c r="P27" s="13" t="s">
        <v>493</v>
      </c>
      <c r="Q27" s="13"/>
      <c r="R27" s="66"/>
      <c r="S27" s="144"/>
    </row>
    <row r="28" customFormat="false" ht="18" hidden="false" customHeight="true" outlineLevel="0" collapsed="false">
      <c r="A28" s="30" t="s">
        <v>1218</v>
      </c>
      <c r="B28" s="12" t="s">
        <v>1219</v>
      </c>
      <c r="C28" s="50" t="s">
        <v>1109</v>
      </c>
      <c r="D28" s="13" t="s">
        <v>1220</v>
      </c>
      <c r="E28" s="14" t="n">
        <v>4.3518717948718</v>
      </c>
      <c r="F28" s="30" t="s">
        <v>1213</v>
      </c>
      <c r="G28" s="30" t="s">
        <v>1221</v>
      </c>
      <c r="H28" s="30" t="s">
        <v>1218</v>
      </c>
      <c r="I28" s="13" t="n">
        <v>0</v>
      </c>
      <c r="J28" s="14" t="n">
        <f aca="false">E28*0.25+G28*0.75</f>
        <v>3.48946794871795</v>
      </c>
      <c r="K28" s="13"/>
      <c r="L28" s="13"/>
      <c r="M28" s="13"/>
      <c r="N28" s="146" t="n">
        <v>78</v>
      </c>
      <c r="O28" s="13" t="s">
        <v>1222</v>
      </c>
      <c r="P28" s="13" t="s">
        <v>493</v>
      </c>
      <c r="Q28" s="13"/>
      <c r="R28" s="66"/>
      <c r="S28" s="144"/>
    </row>
    <row r="29" customFormat="false" ht="14.25" hidden="false" customHeight="false" outlineLevel="0" collapsed="false">
      <c r="A29" s="30" t="s">
        <v>1216</v>
      </c>
      <c r="B29" s="12" t="s">
        <v>1223</v>
      </c>
      <c r="C29" s="50" t="s">
        <v>1109</v>
      </c>
      <c r="D29" s="13" t="s">
        <v>1224</v>
      </c>
      <c r="E29" s="14" t="n">
        <v>4.33620512820513</v>
      </c>
      <c r="F29" s="30" t="s">
        <v>1218</v>
      </c>
      <c r="G29" s="30" t="s">
        <v>1225</v>
      </c>
      <c r="H29" s="30" t="s">
        <v>1216</v>
      </c>
      <c r="I29" s="13" t="n">
        <v>2</v>
      </c>
      <c r="J29" s="14" t="n">
        <f aca="false">E29*0.25+G29*0.75</f>
        <v>3.29355128205128</v>
      </c>
      <c r="K29" s="13"/>
      <c r="L29" s="13"/>
      <c r="M29" s="13"/>
      <c r="N29" s="146" t="n">
        <v>77.5</v>
      </c>
      <c r="O29" s="13" t="s">
        <v>1226</v>
      </c>
      <c r="P29" s="13" t="s">
        <v>493</v>
      </c>
      <c r="Q29" s="13"/>
    </row>
    <row r="30" customFormat="false" ht="14.25" hidden="false" customHeight="false" outlineLevel="0" collapsed="false">
      <c r="A30" s="56"/>
      <c r="B30" s="56"/>
      <c r="C30" s="56"/>
      <c r="D30" s="56"/>
      <c r="E30" s="14" t="n">
        <v>4.46338461538462</v>
      </c>
      <c r="F30" s="56"/>
      <c r="G30" s="30" t="s">
        <v>1195</v>
      </c>
      <c r="H30" s="56"/>
      <c r="I30" s="56"/>
      <c r="J30" s="56"/>
      <c r="K30" s="56"/>
      <c r="L30" s="56"/>
      <c r="M30" s="56"/>
      <c r="N30" s="56"/>
      <c r="O30" s="56"/>
      <c r="P30" s="56"/>
      <c r="Q30" s="56"/>
    </row>
    <row r="31" customFormat="false" ht="14.25" hidden="false" customHeight="false" outlineLevel="0" collapsed="false">
      <c r="A31" s="56"/>
      <c r="B31" s="56"/>
      <c r="C31" s="56"/>
      <c r="D31" s="56"/>
      <c r="E31" s="30" t="s">
        <v>1134</v>
      </c>
      <c r="F31" s="56"/>
      <c r="G31" s="30" t="s">
        <v>1134</v>
      </c>
      <c r="H31" s="56"/>
      <c r="I31" s="56"/>
      <c r="J31" s="56"/>
      <c r="K31" s="56"/>
      <c r="L31" s="56"/>
      <c r="M31" s="56"/>
      <c r="N31" s="56"/>
      <c r="O31" s="56"/>
      <c r="P31" s="56"/>
      <c r="Q31" s="56"/>
    </row>
    <row r="32" customFormat="false" ht="14.25" hidden="false" customHeight="false" outlineLevel="0" collapsed="false">
      <c r="A32" s="150"/>
      <c r="B32" s="150"/>
      <c r="C32" s="150"/>
      <c r="D32" s="150"/>
      <c r="E32" s="150"/>
      <c r="F32" s="150"/>
      <c r="G32" s="150"/>
      <c r="H32" s="150"/>
      <c r="I32" s="150"/>
      <c r="J32" s="150"/>
      <c r="K32" s="150"/>
      <c r="L32" s="150"/>
      <c r="M32" s="150"/>
      <c r="N32" s="150"/>
      <c r="O32" s="150"/>
      <c r="P32" s="150"/>
      <c r="Q32" s="150"/>
    </row>
    <row r="33" customFormat="false" ht="14.25" hidden="false" customHeight="false" outlineLevel="0" collapsed="false">
      <c r="A33" s="150"/>
      <c r="B33" s="150"/>
      <c r="C33" s="150"/>
      <c r="D33" s="150"/>
      <c r="E33" s="150"/>
      <c r="F33" s="150"/>
      <c r="G33" s="150"/>
      <c r="H33" s="150"/>
      <c r="I33" s="150"/>
      <c r="J33" s="150"/>
      <c r="K33" s="150"/>
      <c r="L33" s="150"/>
      <c r="M33" s="150"/>
      <c r="N33" s="150"/>
      <c r="O33" s="150"/>
      <c r="P33" s="150"/>
      <c r="Q33" s="150"/>
    </row>
    <row r="34" customFormat="false" ht="14.25" hidden="false" customHeight="false" outlineLevel="0" collapsed="false">
      <c r="A34" s="150"/>
      <c r="B34" s="150"/>
      <c r="C34" s="150"/>
      <c r="D34" s="150"/>
      <c r="E34" s="150"/>
      <c r="F34" s="150"/>
      <c r="G34" s="150"/>
      <c r="H34" s="150"/>
      <c r="I34" s="150"/>
      <c r="J34" s="150"/>
      <c r="K34" s="150"/>
      <c r="L34" s="150"/>
      <c r="M34" s="150"/>
      <c r="N34" s="150"/>
      <c r="O34" s="150"/>
      <c r="P34" s="150"/>
      <c r="Q34" s="150"/>
    </row>
    <row r="35" customFormat="false" ht="14.25" hidden="false" customHeight="false" outlineLevel="0" collapsed="false">
      <c r="A35" s="150"/>
      <c r="B35" s="150"/>
      <c r="C35" s="150"/>
      <c r="D35" s="150"/>
      <c r="E35" s="150"/>
      <c r="F35" s="150"/>
      <c r="G35" s="150"/>
      <c r="H35" s="150"/>
      <c r="I35" s="150"/>
      <c r="J35" s="150"/>
      <c r="K35" s="150"/>
      <c r="L35" s="150"/>
      <c r="M35" s="150"/>
      <c r="N35" s="150"/>
      <c r="O35" s="150"/>
      <c r="P35" s="150"/>
      <c r="Q35" s="150"/>
    </row>
    <row r="36" customFormat="false" ht="14.25" hidden="false" customHeight="false" outlineLevel="0" collapsed="false">
      <c r="A36" s="150"/>
      <c r="B36" s="150"/>
      <c r="C36" s="150"/>
      <c r="D36" s="150"/>
      <c r="E36" s="150"/>
      <c r="F36" s="150"/>
      <c r="G36" s="150"/>
      <c r="H36" s="150"/>
      <c r="I36" s="150"/>
      <c r="J36" s="150"/>
      <c r="K36" s="150"/>
      <c r="L36" s="150"/>
      <c r="M36" s="150"/>
      <c r="N36" s="150"/>
      <c r="O36" s="150"/>
      <c r="P36" s="150"/>
      <c r="Q36" s="150"/>
    </row>
    <row r="37" customFormat="false" ht="14.25" hidden="false" customHeight="false" outlineLevel="0" collapsed="false">
      <c r="A37" s="150"/>
      <c r="B37" s="150"/>
      <c r="C37" s="150"/>
      <c r="D37" s="150"/>
      <c r="E37" s="150"/>
      <c r="F37" s="150"/>
      <c r="G37" s="150"/>
      <c r="H37" s="150"/>
      <c r="I37" s="150"/>
      <c r="J37" s="150"/>
      <c r="K37" s="150"/>
      <c r="L37" s="150"/>
      <c r="M37" s="150"/>
      <c r="N37" s="150"/>
      <c r="O37" s="150"/>
      <c r="P37" s="150"/>
      <c r="Q37" s="150"/>
    </row>
    <row r="38" customFormat="false" ht="14.25" hidden="false" customHeight="false" outlineLevel="0" collapsed="false">
      <c r="A38" s="150"/>
      <c r="B38" s="150"/>
      <c r="C38" s="150"/>
      <c r="D38" s="150"/>
      <c r="E38" s="150"/>
      <c r="F38" s="150"/>
      <c r="G38" s="150"/>
      <c r="H38" s="150"/>
      <c r="I38" s="150"/>
      <c r="J38" s="150"/>
      <c r="K38" s="150"/>
      <c r="L38" s="150"/>
      <c r="M38" s="150"/>
      <c r="N38" s="150"/>
      <c r="O38" s="150"/>
      <c r="P38" s="150"/>
      <c r="Q38" s="150"/>
    </row>
    <row r="39" customFormat="false" ht="14.25" hidden="false" customHeight="false" outlineLevel="0" collapsed="false">
      <c r="A39" s="150"/>
      <c r="B39" s="150"/>
      <c r="C39" s="150"/>
      <c r="D39" s="150"/>
      <c r="E39" s="150"/>
      <c r="F39" s="150"/>
      <c r="G39" s="150"/>
      <c r="H39" s="150"/>
      <c r="I39" s="150"/>
      <c r="J39" s="150"/>
      <c r="K39" s="150"/>
      <c r="L39" s="150"/>
      <c r="M39" s="150"/>
      <c r="N39" s="150"/>
      <c r="O39" s="150"/>
      <c r="P39" s="150"/>
      <c r="Q39" s="150"/>
    </row>
    <row r="40" customFormat="false" ht="14.25" hidden="false" customHeight="false" outlineLevel="0" collapsed="false">
      <c r="A40" s="150"/>
      <c r="B40" s="150"/>
      <c r="C40" s="150"/>
      <c r="D40" s="150"/>
      <c r="E40" s="150"/>
      <c r="F40" s="150"/>
      <c r="G40" s="150"/>
      <c r="H40" s="150"/>
      <c r="I40" s="150"/>
      <c r="J40" s="150"/>
      <c r="K40" s="150"/>
      <c r="L40" s="150"/>
      <c r="M40" s="150"/>
      <c r="N40" s="150"/>
      <c r="O40" s="150"/>
      <c r="P40" s="150"/>
      <c r="Q40" s="150"/>
    </row>
    <row r="41" customFormat="false" ht="14.25" hidden="false" customHeight="false" outlineLevel="0" collapsed="false">
      <c r="A41" s="150"/>
      <c r="B41" s="150"/>
      <c r="C41" s="150"/>
      <c r="D41" s="150"/>
      <c r="E41" s="150"/>
      <c r="F41" s="150"/>
      <c r="G41" s="150"/>
      <c r="H41" s="150"/>
      <c r="I41" s="150"/>
      <c r="J41" s="150"/>
      <c r="K41" s="150"/>
      <c r="L41" s="150"/>
      <c r="M41" s="150"/>
      <c r="N41" s="150"/>
      <c r="O41" s="150"/>
      <c r="P41" s="150"/>
      <c r="Q41" s="150"/>
    </row>
    <row r="42" customFormat="false" ht="14.25" hidden="false" customHeight="false" outlineLevel="0" collapsed="false">
      <c r="A42" s="150"/>
      <c r="B42" s="150"/>
      <c r="C42" s="150"/>
      <c r="D42" s="150"/>
      <c r="E42" s="150"/>
      <c r="F42" s="150"/>
      <c r="G42" s="150"/>
      <c r="H42" s="150"/>
      <c r="I42" s="150"/>
      <c r="J42" s="150"/>
      <c r="K42" s="150"/>
      <c r="L42" s="150"/>
      <c r="M42" s="150"/>
      <c r="N42" s="150"/>
      <c r="O42" s="150"/>
      <c r="P42" s="150"/>
      <c r="Q42" s="150"/>
    </row>
    <row r="43" customFormat="false" ht="14.25" hidden="false" customHeight="false" outlineLevel="0" collapsed="false">
      <c r="A43" s="150"/>
      <c r="B43" s="150"/>
      <c r="C43" s="150"/>
      <c r="D43" s="150"/>
      <c r="E43" s="150"/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</row>
    <row r="44" customFormat="false" ht="14.25" hidden="false" customHeight="false" outlineLevel="0" collapsed="false">
      <c r="A44" s="150"/>
      <c r="B44" s="150"/>
      <c r="C44" s="150"/>
      <c r="D44" s="150"/>
      <c r="E44" s="150"/>
      <c r="F44" s="150"/>
      <c r="G44" s="150"/>
      <c r="H44" s="150"/>
      <c r="I44" s="150"/>
      <c r="J44" s="150"/>
      <c r="K44" s="150"/>
      <c r="L44" s="150"/>
      <c r="M44" s="150"/>
      <c r="N44" s="150"/>
      <c r="O44" s="150"/>
      <c r="P44" s="150"/>
      <c r="Q44" s="150"/>
    </row>
    <row r="45" customFormat="false" ht="14.25" hidden="false" customHeight="false" outlineLevel="0" collapsed="false">
      <c r="A45" s="150"/>
      <c r="B45" s="150"/>
      <c r="C45" s="150"/>
      <c r="D45" s="150"/>
      <c r="E45" s="150"/>
      <c r="F45" s="150"/>
      <c r="G45" s="150"/>
      <c r="H45" s="150"/>
      <c r="I45" s="150"/>
      <c r="J45" s="150"/>
      <c r="K45" s="150"/>
      <c r="L45" s="150"/>
      <c r="M45" s="150"/>
      <c r="N45" s="150"/>
      <c r="O45" s="150"/>
      <c r="P45" s="150"/>
      <c r="Q45" s="150"/>
    </row>
    <row r="46" customFormat="false" ht="14.25" hidden="false" customHeight="false" outlineLevel="0" collapsed="false">
      <c r="A46" s="150"/>
      <c r="B46" s="150"/>
      <c r="C46" s="150"/>
      <c r="D46" s="150"/>
      <c r="E46" s="150"/>
      <c r="F46" s="150"/>
      <c r="G46" s="150"/>
      <c r="H46" s="150"/>
      <c r="I46" s="150"/>
      <c r="J46" s="150"/>
      <c r="K46" s="150"/>
      <c r="L46" s="150"/>
      <c r="M46" s="150"/>
      <c r="N46" s="150"/>
      <c r="O46" s="150"/>
      <c r="P46" s="150"/>
      <c r="Q46" s="150"/>
    </row>
    <row r="47" customFormat="false" ht="14.25" hidden="false" customHeight="false" outlineLevel="0" collapsed="false">
      <c r="A47" s="150"/>
      <c r="B47" s="150"/>
      <c r="C47" s="150"/>
      <c r="D47" s="150"/>
      <c r="E47" s="150"/>
      <c r="F47" s="150"/>
      <c r="G47" s="150"/>
      <c r="H47" s="150"/>
      <c r="I47" s="150"/>
      <c r="J47" s="150"/>
      <c r="K47" s="150"/>
      <c r="L47" s="150"/>
      <c r="M47" s="150"/>
      <c r="N47" s="150"/>
      <c r="O47" s="150"/>
      <c r="P47" s="150"/>
      <c r="Q47" s="150"/>
    </row>
    <row r="48" customFormat="false" ht="14.25" hidden="false" customHeight="false" outlineLevel="0" collapsed="false">
      <c r="A48" s="150"/>
      <c r="B48" s="150"/>
      <c r="C48" s="150"/>
      <c r="D48" s="150"/>
      <c r="E48" s="150"/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</row>
    <row r="49" customFormat="false" ht="14.25" hidden="false" customHeight="false" outlineLevel="0" collapsed="false">
      <c r="A49" s="150"/>
      <c r="B49" s="150"/>
      <c r="C49" s="150"/>
      <c r="D49" s="150"/>
      <c r="E49" s="150"/>
      <c r="F49" s="150"/>
      <c r="G49" s="150"/>
      <c r="H49" s="150"/>
      <c r="I49" s="150"/>
      <c r="J49" s="150"/>
      <c r="K49" s="150"/>
      <c r="L49" s="150"/>
      <c r="M49" s="150"/>
      <c r="N49" s="150"/>
      <c r="O49" s="150"/>
      <c r="P49" s="150"/>
      <c r="Q49" s="150"/>
    </row>
    <row r="50" customFormat="false" ht="14.25" hidden="false" customHeight="false" outlineLevel="0" collapsed="false">
      <c r="A50" s="150"/>
      <c r="B50" s="150"/>
      <c r="C50" s="150"/>
      <c r="D50" s="150"/>
      <c r="E50" s="150"/>
      <c r="F50" s="150"/>
      <c r="G50" s="150"/>
      <c r="H50" s="150"/>
      <c r="I50" s="150"/>
      <c r="J50" s="150"/>
      <c r="K50" s="150"/>
      <c r="L50" s="150"/>
      <c r="M50" s="150"/>
      <c r="N50" s="150"/>
      <c r="O50" s="150"/>
      <c r="P50" s="150"/>
      <c r="Q50" s="150"/>
    </row>
    <row r="51" customFormat="false" ht="14.25" hidden="false" customHeight="false" outlineLevel="0" collapsed="false">
      <c r="A51" s="150"/>
      <c r="B51" s="150"/>
      <c r="C51" s="150"/>
      <c r="D51" s="150"/>
      <c r="E51" s="150"/>
      <c r="F51" s="150"/>
      <c r="G51" s="150"/>
      <c r="H51" s="150"/>
      <c r="I51" s="150"/>
      <c r="J51" s="150"/>
      <c r="K51" s="150"/>
      <c r="L51" s="150"/>
      <c r="M51" s="150"/>
      <c r="N51" s="150"/>
      <c r="O51" s="150"/>
      <c r="P51" s="150"/>
      <c r="Q51" s="150"/>
    </row>
    <row r="52" customFormat="false" ht="14.25" hidden="false" customHeight="false" outlineLevel="0" collapsed="false">
      <c r="A52" s="150"/>
      <c r="B52" s="150"/>
      <c r="C52" s="150"/>
      <c r="D52" s="150"/>
      <c r="E52" s="150"/>
      <c r="F52" s="150"/>
      <c r="G52" s="150"/>
      <c r="H52" s="150"/>
      <c r="I52" s="150"/>
      <c r="J52" s="150"/>
      <c r="K52" s="150"/>
      <c r="L52" s="150"/>
      <c r="M52" s="150"/>
      <c r="N52" s="150"/>
      <c r="O52" s="150"/>
      <c r="P52" s="150"/>
      <c r="Q52" s="150"/>
    </row>
    <row r="53" customFormat="false" ht="14.25" hidden="false" customHeight="false" outlineLevel="0" collapsed="false">
      <c r="A53" s="150"/>
      <c r="B53" s="150"/>
      <c r="C53" s="150"/>
      <c r="D53" s="150"/>
      <c r="E53" s="150"/>
      <c r="F53" s="150"/>
      <c r="G53" s="150"/>
      <c r="H53" s="150"/>
      <c r="I53" s="150"/>
      <c r="J53" s="150"/>
      <c r="K53" s="150"/>
      <c r="L53" s="150"/>
      <c r="M53" s="150"/>
      <c r="N53" s="150"/>
      <c r="O53" s="150"/>
      <c r="P53" s="150"/>
      <c r="Q53" s="150"/>
    </row>
    <row r="54" customFormat="false" ht="14.25" hidden="false" customHeight="false" outlineLevel="0" collapsed="false">
      <c r="A54" s="150"/>
      <c r="B54" s="150"/>
      <c r="C54" s="150"/>
      <c r="D54" s="150"/>
      <c r="E54" s="150"/>
      <c r="F54" s="150"/>
      <c r="G54" s="150"/>
      <c r="H54" s="150"/>
      <c r="I54" s="150"/>
      <c r="J54" s="150"/>
      <c r="K54" s="150"/>
      <c r="L54" s="150"/>
      <c r="M54" s="150"/>
      <c r="N54" s="150"/>
      <c r="O54" s="150"/>
      <c r="P54" s="150"/>
      <c r="Q54" s="150"/>
    </row>
    <row r="55" customFormat="false" ht="14.25" hidden="false" customHeight="false" outlineLevel="0" collapsed="false">
      <c r="A55" s="150"/>
      <c r="B55" s="150"/>
      <c r="C55" s="150"/>
      <c r="D55" s="150"/>
      <c r="E55" s="150"/>
      <c r="F55" s="150"/>
      <c r="G55" s="150"/>
      <c r="H55" s="150"/>
      <c r="I55" s="150"/>
      <c r="J55" s="150"/>
      <c r="K55" s="150"/>
      <c r="L55" s="150"/>
      <c r="M55" s="150"/>
      <c r="N55" s="150"/>
      <c r="O55" s="150"/>
      <c r="P55" s="150"/>
      <c r="Q55" s="150"/>
    </row>
    <row r="56" customFormat="false" ht="14.25" hidden="false" customHeight="false" outlineLevel="0" collapsed="false">
      <c r="A56" s="150"/>
      <c r="B56" s="150"/>
      <c r="C56" s="150"/>
      <c r="D56" s="150"/>
      <c r="E56" s="150"/>
      <c r="F56" s="150"/>
      <c r="G56" s="150"/>
      <c r="H56" s="150"/>
      <c r="I56" s="150"/>
      <c r="J56" s="150"/>
      <c r="K56" s="150"/>
      <c r="L56" s="150"/>
      <c r="M56" s="150"/>
      <c r="N56" s="150"/>
      <c r="O56" s="150"/>
      <c r="P56" s="150"/>
      <c r="Q56" s="150"/>
    </row>
    <row r="57" customFormat="false" ht="14.25" hidden="false" customHeight="false" outlineLevel="0" collapsed="false">
      <c r="A57" s="150"/>
      <c r="B57" s="150"/>
      <c r="C57" s="150"/>
      <c r="D57" s="150"/>
      <c r="E57" s="150"/>
      <c r="F57" s="150"/>
      <c r="G57" s="150"/>
      <c r="H57" s="150"/>
      <c r="I57" s="150"/>
      <c r="J57" s="150"/>
      <c r="K57" s="150"/>
      <c r="L57" s="150"/>
      <c r="M57" s="150"/>
      <c r="N57" s="150"/>
      <c r="O57" s="150"/>
      <c r="P57" s="150"/>
      <c r="Q57" s="150"/>
    </row>
    <row r="58" customFormat="false" ht="14.25" hidden="false" customHeight="false" outlineLevel="0" collapsed="false">
      <c r="A58" s="150"/>
      <c r="B58" s="150"/>
      <c r="C58" s="150"/>
      <c r="D58" s="150"/>
      <c r="E58" s="150"/>
      <c r="F58" s="150"/>
      <c r="G58" s="150"/>
      <c r="H58" s="150"/>
      <c r="I58" s="150"/>
      <c r="J58" s="150"/>
      <c r="K58" s="150"/>
      <c r="L58" s="150"/>
      <c r="M58" s="150"/>
      <c r="N58" s="150"/>
      <c r="O58" s="150"/>
      <c r="P58" s="150"/>
      <c r="Q58" s="150"/>
    </row>
    <row r="59" customFormat="false" ht="14.25" hidden="false" customHeight="false" outlineLevel="0" collapsed="false">
      <c r="A59" s="150"/>
      <c r="B59" s="150"/>
      <c r="C59" s="150"/>
      <c r="D59" s="150"/>
      <c r="E59" s="150"/>
      <c r="F59" s="150"/>
      <c r="G59" s="150"/>
      <c r="H59" s="150"/>
      <c r="I59" s="150"/>
      <c r="J59" s="150"/>
      <c r="K59" s="150"/>
      <c r="L59" s="150"/>
      <c r="M59" s="150"/>
      <c r="N59" s="150"/>
      <c r="O59" s="150"/>
      <c r="P59" s="150"/>
      <c r="Q59" s="150"/>
    </row>
    <row r="60" customFormat="false" ht="14.25" hidden="false" customHeight="false" outlineLevel="0" collapsed="false">
      <c r="A60" s="150"/>
      <c r="B60" s="150"/>
      <c r="C60" s="150"/>
      <c r="D60" s="150"/>
      <c r="E60" s="150"/>
      <c r="F60" s="150"/>
      <c r="G60" s="150"/>
      <c r="H60" s="150"/>
      <c r="I60" s="150"/>
      <c r="J60" s="150"/>
      <c r="K60" s="150"/>
      <c r="L60" s="150"/>
      <c r="M60" s="150"/>
      <c r="N60" s="150"/>
      <c r="O60" s="150"/>
      <c r="P60" s="150"/>
      <c r="Q60" s="150"/>
    </row>
    <row r="61" customFormat="false" ht="14.25" hidden="false" customHeight="false" outlineLevel="0" collapsed="false">
      <c r="A61" s="150"/>
      <c r="B61" s="150"/>
      <c r="C61" s="150"/>
      <c r="D61" s="150"/>
      <c r="E61" s="150"/>
      <c r="F61" s="150"/>
      <c r="G61" s="150"/>
      <c r="H61" s="150"/>
      <c r="I61" s="150"/>
      <c r="J61" s="150"/>
      <c r="K61" s="150"/>
      <c r="L61" s="150"/>
      <c r="M61" s="150"/>
      <c r="N61" s="150"/>
      <c r="O61" s="150"/>
      <c r="P61" s="150"/>
      <c r="Q61" s="150"/>
    </row>
    <row r="62" customFormat="false" ht="14.25" hidden="false" customHeight="false" outlineLevel="0" collapsed="false">
      <c r="A62" s="150"/>
      <c r="B62" s="150"/>
      <c r="C62" s="150"/>
      <c r="D62" s="150"/>
      <c r="E62" s="150"/>
      <c r="F62" s="150"/>
      <c r="G62" s="150"/>
      <c r="H62" s="150"/>
      <c r="I62" s="150"/>
      <c r="J62" s="150"/>
      <c r="K62" s="150"/>
      <c r="L62" s="150"/>
      <c r="M62" s="150"/>
      <c r="N62" s="150"/>
      <c r="O62" s="150"/>
      <c r="P62" s="150"/>
      <c r="Q62" s="150"/>
    </row>
    <row r="63" customFormat="false" ht="14.25" hidden="false" customHeight="false" outlineLevel="0" collapsed="false">
      <c r="A63" s="150"/>
      <c r="B63" s="150"/>
      <c r="C63" s="150"/>
      <c r="D63" s="150"/>
      <c r="E63" s="150"/>
      <c r="F63" s="150"/>
      <c r="G63" s="150"/>
      <c r="H63" s="150"/>
      <c r="I63" s="150"/>
      <c r="J63" s="150"/>
      <c r="K63" s="150"/>
      <c r="L63" s="150"/>
      <c r="M63" s="150"/>
      <c r="N63" s="150"/>
      <c r="O63" s="150"/>
      <c r="P63" s="150"/>
      <c r="Q63" s="150"/>
    </row>
    <row r="64" customFormat="false" ht="14.25" hidden="false" customHeight="false" outlineLevel="0" collapsed="false">
      <c r="A64" s="150"/>
      <c r="B64" s="150"/>
      <c r="C64" s="150"/>
      <c r="D64" s="150"/>
      <c r="E64" s="150"/>
      <c r="F64" s="150"/>
      <c r="G64" s="150"/>
      <c r="H64" s="150"/>
      <c r="I64" s="150"/>
      <c r="J64" s="150"/>
      <c r="K64" s="150"/>
      <c r="L64" s="150"/>
      <c r="M64" s="150"/>
      <c r="N64" s="150"/>
      <c r="O64" s="150"/>
      <c r="P64" s="150"/>
      <c r="Q64" s="150"/>
    </row>
    <row r="65" customFormat="false" ht="14.25" hidden="false" customHeight="false" outlineLevel="0" collapsed="false">
      <c r="A65" s="150"/>
      <c r="B65" s="150"/>
      <c r="C65" s="150"/>
      <c r="D65" s="150"/>
      <c r="E65" s="150"/>
      <c r="F65" s="150"/>
      <c r="G65" s="150"/>
      <c r="H65" s="150"/>
      <c r="I65" s="150"/>
      <c r="J65" s="150"/>
      <c r="K65" s="150"/>
      <c r="L65" s="150"/>
      <c r="M65" s="150"/>
      <c r="N65" s="150"/>
      <c r="O65" s="150"/>
      <c r="P65" s="150"/>
      <c r="Q65" s="150"/>
    </row>
    <row r="66" customFormat="false" ht="14.25" hidden="false" customHeight="false" outlineLevel="0" collapsed="false">
      <c r="A66" s="150"/>
      <c r="B66" s="150"/>
      <c r="C66" s="150"/>
      <c r="D66" s="150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</row>
    <row r="67" customFormat="false" ht="14.25" hidden="false" customHeight="false" outlineLevel="0" collapsed="false">
      <c r="A67" s="150"/>
      <c r="B67" s="150"/>
      <c r="C67" s="150"/>
      <c r="D67" s="150"/>
      <c r="E67" s="150"/>
      <c r="F67" s="150"/>
      <c r="G67" s="150"/>
      <c r="H67" s="150"/>
      <c r="I67" s="150"/>
      <c r="J67" s="150"/>
      <c r="K67" s="150"/>
      <c r="L67" s="150"/>
      <c r="M67" s="150"/>
      <c r="N67" s="150"/>
      <c r="O67" s="150"/>
      <c r="P67" s="150"/>
      <c r="Q67" s="150"/>
    </row>
    <row r="68" customFormat="false" ht="14.25" hidden="false" customHeight="false" outlineLevel="0" collapsed="false">
      <c r="A68" s="150"/>
      <c r="B68" s="150"/>
      <c r="C68" s="150"/>
      <c r="D68" s="150"/>
      <c r="E68" s="150"/>
      <c r="F68" s="150"/>
      <c r="G68" s="150"/>
      <c r="H68" s="150"/>
      <c r="I68" s="150"/>
      <c r="J68" s="150"/>
      <c r="K68" s="150"/>
      <c r="L68" s="150"/>
      <c r="M68" s="150"/>
      <c r="N68" s="150"/>
      <c r="O68" s="150"/>
      <c r="P68" s="150"/>
      <c r="Q68" s="150"/>
    </row>
    <row r="69" customFormat="false" ht="14.25" hidden="false" customHeight="false" outlineLevel="0" collapsed="false">
      <c r="A69" s="150"/>
      <c r="B69" s="150"/>
      <c r="C69" s="150"/>
      <c r="D69" s="150"/>
      <c r="E69" s="150"/>
      <c r="F69" s="150"/>
      <c r="G69" s="150"/>
      <c r="H69" s="150"/>
      <c r="I69" s="150"/>
      <c r="J69" s="150"/>
      <c r="K69" s="150"/>
      <c r="L69" s="150"/>
      <c r="M69" s="150"/>
      <c r="N69" s="150"/>
      <c r="O69" s="150"/>
      <c r="P69" s="150"/>
      <c r="Q69" s="150"/>
    </row>
    <row r="70" customFormat="false" ht="14.25" hidden="false" customHeight="false" outlineLevel="0" collapsed="false">
      <c r="A70" s="150"/>
      <c r="B70" s="150"/>
      <c r="C70" s="150"/>
      <c r="D70" s="150"/>
      <c r="E70" s="150"/>
      <c r="F70" s="150"/>
      <c r="G70" s="150"/>
      <c r="H70" s="150"/>
      <c r="I70" s="150"/>
      <c r="J70" s="150"/>
      <c r="K70" s="150"/>
      <c r="L70" s="150"/>
      <c r="M70" s="150"/>
      <c r="N70" s="150"/>
      <c r="O70" s="150"/>
      <c r="P70" s="150"/>
      <c r="Q70" s="150"/>
    </row>
    <row r="71" customFormat="false" ht="14.25" hidden="false" customHeight="false" outlineLevel="0" collapsed="false">
      <c r="A71" s="150"/>
      <c r="B71" s="150"/>
      <c r="C71" s="150"/>
      <c r="D71" s="150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</row>
    <row r="72" customFormat="false" ht="14.25" hidden="false" customHeight="false" outlineLevel="0" collapsed="false">
      <c r="A72" s="150"/>
      <c r="B72" s="150"/>
      <c r="C72" s="150"/>
      <c r="D72" s="150"/>
      <c r="E72" s="150"/>
      <c r="F72" s="150"/>
      <c r="G72" s="150"/>
      <c r="H72" s="150"/>
      <c r="I72" s="150"/>
      <c r="J72" s="150"/>
      <c r="K72" s="150"/>
      <c r="L72" s="150"/>
      <c r="M72" s="150"/>
      <c r="N72" s="150"/>
      <c r="O72" s="150"/>
      <c r="P72" s="150"/>
      <c r="Q72" s="150"/>
    </row>
    <row r="73" customFormat="false" ht="14.25" hidden="false" customHeight="false" outlineLevel="0" collapsed="false">
      <c r="A73" s="150"/>
      <c r="B73" s="150"/>
      <c r="C73" s="150"/>
      <c r="D73" s="150"/>
      <c r="E73" s="150"/>
      <c r="F73" s="150"/>
      <c r="G73" s="150"/>
      <c r="H73" s="150"/>
      <c r="I73" s="150"/>
      <c r="J73" s="150"/>
      <c r="K73" s="150"/>
      <c r="L73" s="150"/>
      <c r="M73" s="150"/>
      <c r="N73" s="150"/>
      <c r="O73" s="150"/>
      <c r="P73" s="150"/>
      <c r="Q73" s="150"/>
    </row>
    <row r="74" customFormat="false" ht="14.25" hidden="false" customHeight="false" outlineLevel="0" collapsed="false">
      <c r="A74" s="150"/>
      <c r="B74" s="150"/>
      <c r="C74" s="150"/>
      <c r="D74" s="150"/>
      <c r="E74" s="150"/>
      <c r="F74" s="150"/>
      <c r="G74" s="150"/>
      <c r="H74" s="150"/>
      <c r="I74" s="150"/>
      <c r="J74" s="150"/>
      <c r="K74" s="150"/>
      <c r="L74" s="150"/>
      <c r="M74" s="150"/>
      <c r="N74" s="150"/>
      <c r="O74" s="150"/>
      <c r="P74" s="150"/>
      <c r="Q74" s="150"/>
    </row>
    <row r="75" customFormat="false" ht="14.25" hidden="false" customHeight="false" outlineLevel="0" collapsed="false">
      <c r="A75" s="150"/>
      <c r="B75" s="150"/>
      <c r="C75" s="150"/>
      <c r="D75" s="150"/>
      <c r="E75" s="150"/>
      <c r="F75" s="150"/>
      <c r="G75" s="150"/>
      <c r="H75" s="150"/>
      <c r="I75" s="150"/>
      <c r="J75" s="150"/>
      <c r="K75" s="150"/>
      <c r="L75" s="150"/>
      <c r="M75" s="150"/>
      <c r="N75" s="150"/>
      <c r="O75" s="150"/>
      <c r="P75" s="150"/>
      <c r="Q75" s="150"/>
    </row>
    <row r="76" customFormat="false" ht="14.25" hidden="false" customHeight="false" outlineLevel="0" collapsed="false">
      <c r="A76" s="150"/>
      <c r="B76" s="150"/>
      <c r="C76" s="150"/>
      <c r="D76" s="150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</row>
    <row r="77" customFormat="false" ht="14.25" hidden="false" customHeight="false" outlineLevel="0" collapsed="false">
      <c r="A77" s="150"/>
      <c r="B77" s="150"/>
      <c r="C77" s="150"/>
      <c r="D77" s="150"/>
      <c r="E77" s="150"/>
      <c r="F77" s="150"/>
      <c r="G77" s="150"/>
      <c r="H77" s="150"/>
      <c r="I77" s="150"/>
      <c r="J77" s="150"/>
      <c r="K77" s="150"/>
      <c r="L77" s="150"/>
      <c r="M77" s="150"/>
      <c r="N77" s="150"/>
      <c r="O77" s="150"/>
      <c r="P77" s="150"/>
      <c r="Q77" s="150"/>
    </row>
    <row r="78" customFormat="false" ht="14.25" hidden="false" customHeight="false" outlineLevel="0" collapsed="false">
      <c r="A78" s="150"/>
      <c r="B78" s="150"/>
      <c r="C78" s="150"/>
      <c r="D78" s="150"/>
      <c r="E78" s="150"/>
      <c r="F78" s="150"/>
      <c r="G78" s="150"/>
      <c r="H78" s="150"/>
      <c r="I78" s="150"/>
      <c r="J78" s="150"/>
      <c r="K78" s="150"/>
      <c r="L78" s="150"/>
      <c r="M78" s="150"/>
      <c r="N78" s="150"/>
      <c r="O78" s="150"/>
      <c r="P78" s="150"/>
      <c r="Q78" s="150"/>
    </row>
    <row r="79" customFormat="false" ht="14.25" hidden="false" customHeight="false" outlineLevel="0" collapsed="false">
      <c r="A79" s="150"/>
      <c r="B79" s="150"/>
      <c r="C79" s="150"/>
      <c r="D79" s="150"/>
      <c r="E79" s="150"/>
      <c r="F79" s="150"/>
      <c r="G79" s="150"/>
      <c r="H79" s="150"/>
      <c r="I79" s="150"/>
      <c r="J79" s="150"/>
      <c r="K79" s="150"/>
      <c r="L79" s="150"/>
      <c r="M79" s="150"/>
      <c r="N79" s="150"/>
      <c r="O79" s="150"/>
      <c r="P79" s="150"/>
      <c r="Q79" s="150"/>
    </row>
    <row r="80" customFormat="false" ht="14.25" hidden="false" customHeight="false" outlineLevel="0" collapsed="false">
      <c r="A80" s="150"/>
      <c r="B80" s="150"/>
      <c r="C80" s="150"/>
      <c r="D80" s="150"/>
      <c r="E80" s="150"/>
      <c r="F80" s="150"/>
      <c r="G80" s="150"/>
      <c r="H80" s="150"/>
      <c r="I80" s="150"/>
      <c r="J80" s="150"/>
      <c r="K80" s="150"/>
      <c r="L80" s="150"/>
      <c r="M80" s="150"/>
      <c r="N80" s="150"/>
      <c r="O80" s="150"/>
      <c r="P80" s="150"/>
      <c r="Q80" s="150"/>
    </row>
    <row r="81" customFormat="false" ht="14.25" hidden="false" customHeight="false" outlineLevel="0" collapsed="false">
      <c r="A81" s="150"/>
      <c r="B81" s="150"/>
      <c r="C81" s="150"/>
      <c r="D81" s="150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</row>
    <row r="82" customFormat="false" ht="14.25" hidden="false" customHeight="false" outlineLevel="0" collapsed="false">
      <c r="A82" s="150"/>
      <c r="B82" s="150"/>
      <c r="C82" s="150"/>
      <c r="D82" s="150"/>
      <c r="E82" s="150"/>
      <c r="F82" s="150"/>
      <c r="G82" s="150"/>
      <c r="H82" s="150"/>
      <c r="I82" s="150"/>
      <c r="J82" s="150"/>
      <c r="K82" s="150"/>
      <c r="L82" s="150"/>
      <c r="M82" s="150"/>
      <c r="N82" s="150"/>
      <c r="O82" s="150"/>
      <c r="P82" s="150"/>
      <c r="Q82" s="150"/>
    </row>
    <row r="83" customFormat="false" ht="14.25" hidden="false" customHeight="false" outlineLevel="0" collapsed="false">
      <c r="A83" s="150"/>
      <c r="B83" s="150"/>
      <c r="C83" s="150"/>
      <c r="D83" s="150"/>
      <c r="E83" s="150"/>
      <c r="F83" s="150"/>
      <c r="G83" s="150"/>
      <c r="H83" s="150"/>
      <c r="I83" s="150"/>
      <c r="J83" s="150"/>
      <c r="K83" s="150"/>
      <c r="L83" s="150"/>
      <c r="M83" s="150"/>
      <c r="N83" s="150"/>
      <c r="O83" s="150"/>
      <c r="P83" s="150"/>
      <c r="Q83" s="150"/>
    </row>
    <row r="84" customFormat="false" ht="14.25" hidden="false" customHeight="false" outlineLevel="0" collapsed="false">
      <c r="A84" s="150"/>
      <c r="B84" s="150"/>
      <c r="C84" s="150"/>
      <c r="D84" s="150"/>
      <c r="E84" s="150"/>
      <c r="F84" s="150"/>
      <c r="G84" s="150"/>
      <c r="H84" s="150"/>
      <c r="I84" s="150"/>
      <c r="J84" s="150"/>
      <c r="K84" s="150"/>
      <c r="L84" s="150"/>
      <c r="M84" s="150"/>
      <c r="N84" s="150"/>
      <c r="O84" s="150"/>
      <c r="P84" s="150"/>
      <c r="Q84" s="150"/>
    </row>
    <row r="85" customFormat="false" ht="14.25" hidden="false" customHeight="false" outlineLevel="0" collapsed="false">
      <c r="A85" s="150"/>
      <c r="B85" s="150"/>
      <c r="C85" s="150"/>
      <c r="D85" s="150"/>
      <c r="E85" s="150"/>
      <c r="F85" s="150"/>
      <c r="G85" s="150"/>
      <c r="H85" s="150"/>
      <c r="I85" s="150"/>
      <c r="J85" s="150"/>
      <c r="K85" s="150"/>
      <c r="L85" s="150"/>
      <c r="M85" s="150"/>
      <c r="N85" s="150"/>
      <c r="O85" s="150"/>
      <c r="P85" s="150"/>
      <c r="Q85" s="150"/>
    </row>
    <row r="86" customFormat="false" ht="14.25" hidden="false" customHeight="false" outlineLevel="0" collapsed="false">
      <c r="A86" s="150"/>
      <c r="B86" s="150"/>
      <c r="C86" s="150"/>
      <c r="D86" s="150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</row>
    <row r="87" customFormat="false" ht="14.25" hidden="false" customHeight="false" outlineLevel="0" collapsed="false">
      <c r="A87" s="150"/>
      <c r="B87" s="150"/>
      <c r="C87" s="150"/>
      <c r="D87" s="150"/>
      <c r="E87" s="150"/>
      <c r="F87" s="150"/>
      <c r="G87" s="150"/>
      <c r="H87" s="150"/>
      <c r="I87" s="150"/>
      <c r="J87" s="150"/>
      <c r="K87" s="150"/>
      <c r="L87" s="150"/>
      <c r="M87" s="150"/>
      <c r="N87" s="150"/>
      <c r="O87" s="150"/>
      <c r="P87" s="150"/>
      <c r="Q87" s="150"/>
    </row>
    <row r="88" customFormat="false" ht="14.25" hidden="false" customHeight="false" outlineLevel="0" collapsed="false">
      <c r="A88" s="150"/>
      <c r="B88" s="150"/>
      <c r="C88" s="150"/>
      <c r="D88" s="150"/>
      <c r="E88" s="150"/>
      <c r="F88" s="150"/>
      <c r="G88" s="150"/>
      <c r="H88" s="150"/>
      <c r="I88" s="150"/>
      <c r="J88" s="150"/>
      <c r="K88" s="150"/>
      <c r="L88" s="150"/>
      <c r="M88" s="150"/>
      <c r="N88" s="150"/>
      <c r="O88" s="150"/>
      <c r="P88" s="150"/>
      <c r="Q88" s="150"/>
    </row>
    <row r="89" customFormat="false" ht="14.25" hidden="false" customHeight="false" outlineLevel="0" collapsed="false">
      <c r="A89" s="150"/>
      <c r="B89" s="150"/>
      <c r="C89" s="150"/>
      <c r="D89" s="150"/>
      <c r="E89" s="150"/>
      <c r="F89" s="150"/>
      <c r="G89" s="150"/>
      <c r="H89" s="150"/>
      <c r="I89" s="150"/>
      <c r="J89" s="150"/>
      <c r="K89" s="150"/>
      <c r="L89" s="150"/>
      <c r="M89" s="150"/>
      <c r="N89" s="150"/>
      <c r="O89" s="150"/>
      <c r="P89" s="150"/>
      <c r="Q89" s="150"/>
    </row>
    <row r="90" customFormat="false" ht="14.25" hidden="false" customHeight="false" outlineLevel="0" collapsed="false">
      <c r="A90" s="150"/>
      <c r="B90" s="150"/>
      <c r="C90" s="150"/>
      <c r="D90" s="150"/>
      <c r="E90" s="150"/>
      <c r="F90" s="150"/>
      <c r="G90" s="150"/>
      <c r="H90" s="150"/>
      <c r="I90" s="150"/>
      <c r="J90" s="150"/>
      <c r="K90" s="150"/>
      <c r="L90" s="150"/>
      <c r="M90" s="150"/>
      <c r="N90" s="150"/>
      <c r="O90" s="150"/>
      <c r="P90" s="150"/>
      <c r="Q90" s="150"/>
    </row>
  </sheetData>
  <mergeCells count="16">
    <mergeCell ref="A1:Q1"/>
    <mergeCell ref="A2:Q2"/>
    <mergeCell ref="A3:A4"/>
    <mergeCell ref="B3:B4"/>
    <mergeCell ref="C3:C4"/>
    <mergeCell ref="D3:D4"/>
    <mergeCell ref="E3:F3"/>
    <mergeCell ref="G3:I3"/>
    <mergeCell ref="J3:J4"/>
    <mergeCell ref="K3:K4"/>
    <mergeCell ref="L3:L4"/>
    <mergeCell ref="M3:M4"/>
    <mergeCell ref="N3:N4"/>
    <mergeCell ref="O3:O4"/>
    <mergeCell ref="P3:P4"/>
    <mergeCell ref="Q3:Q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9" activeCellId="0" sqref="N3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3" min="3" style="0" width="11.62"/>
    <col collapsed="false" customWidth="true" hidden="false" outlineLevel="0" max="4" min="4" style="0" width="5.74"/>
    <col collapsed="false" customWidth="true" hidden="false" outlineLevel="0" max="5" min="5" style="0" width="6.75"/>
    <col collapsed="false" customWidth="true" hidden="false" outlineLevel="0" max="6" min="6" style="0" width="4.87"/>
    <col collapsed="false" customWidth="true" hidden="false" outlineLevel="0" max="7" min="7" style="0" width="5.99"/>
    <col collapsed="false" customWidth="true" hidden="false" outlineLevel="0" max="8" min="8" style="0" width="5.36"/>
    <col collapsed="false" customWidth="true" hidden="false" outlineLevel="0" max="9" min="9" style="0" width="5.5"/>
    <col collapsed="false" customWidth="true" hidden="false" outlineLevel="0" max="10" min="10" style="0" width="7.12"/>
    <col collapsed="false" customWidth="true" hidden="false" outlineLevel="0" max="11" min="11" style="0" width="12.5"/>
    <col collapsed="false" customWidth="true" hidden="false" outlineLevel="0" max="12" min="12" style="0" width="9.62"/>
    <col collapsed="false" customWidth="true" hidden="false" outlineLevel="0" max="13" min="13" style="0" width="8.36"/>
    <col collapsed="false" customWidth="true" hidden="false" outlineLevel="0" max="14" min="14" style="0" width="5.87"/>
    <col collapsed="false" customWidth="true" hidden="false" outlineLevel="0" max="15" min="15" style="0" width="16.49"/>
    <col collapsed="false" customWidth="true" hidden="false" outlineLevel="0" max="16" min="16" style="0" width="5.5"/>
    <col collapsed="false" customWidth="true" hidden="false" outlineLevel="0" max="17" min="17" style="0" width="18.12"/>
  </cols>
  <sheetData>
    <row r="1" customFormat="false" ht="25.5" hidden="false" customHeight="true" outlineLevel="0" collapsed="false">
      <c r="A1" s="28" t="s">
        <v>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38.25" hidden="false" customHeight="true" outlineLevel="0" collapsed="false">
      <c r="A2" s="69" t="s">
        <v>1227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</row>
    <row r="3" customFormat="false" ht="0.75" hidden="false" customHeight="true" outlineLevel="0" collapsed="false">
      <c r="A3" s="151"/>
    </row>
    <row r="4" customFormat="false" ht="14.2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/>
      <c r="G4" s="7" t="s">
        <v>7</v>
      </c>
      <c r="H4" s="7"/>
      <c r="I4" s="7"/>
      <c r="J4" s="7" t="s">
        <v>8</v>
      </c>
      <c r="K4" s="7" t="s">
        <v>9</v>
      </c>
      <c r="L4" s="7" t="s">
        <v>10</v>
      </c>
      <c r="M4" s="7" t="s">
        <v>11</v>
      </c>
      <c r="N4" s="7" t="s">
        <v>167</v>
      </c>
      <c r="O4" s="7" t="s">
        <v>168</v>
      </c>
      <c r="P4" s="7" t="s">
        <v>14</v>
      </c>
      <c r="Q4" s="8" t="s">
        <v>15</v>
      </c>
    </row>
    <row r="5" customFormat="false" ht="27" hidden="false" customHeight="true" outlineLevel="0" collapsed="false">
      <c r="A5" s="7"/>
      <c r="B5" s="7"/>
      <c r="C5" s="7"/>
      <c r="D5" s="7"/>
      <c r="E5" s="9" t="s">
        <v>16</v>
      </c>
      <c r="F5" s="10" t="s">
        <v>2</v>
      </c>
      <c r="G5" s="10" t="s">
        <v>16</v>
      </c>
      <c r="H5" s="10" t="s">
        <v>2</v>
      </c>
      <c r="I5" s="9" t="s">
        <v>17</v>
      </c>
      <c r="J5" s="7"/>
      <c r="K5" s="7" t="s">
        <v>18</v>
      </c>
      <c r="L5" s="7" t="s">
        <v>19</v>
      </c>
      <c r="M5" s="7" t="s">
        <v>20</v>
      </c>
      <c r="N5" s="7"/>
      <c r="O5" s="7"/>
      <c r="P5" s="7"/>
      <c r="Q5" s="8"/>
    </row>
    <row r="6" customFormat="false" ht="17.25" hidden="false" customHeight="true" outlineLevel="0" collapsed="false">
      <c r="A6" s="30" t="s">
        <v>1228</v>
      </c>
      <c r="B6" s="12" t="s">
        <v>1229</v>
      </c>
      <c r="C6" s="38" t="s">
        <v>1230</v>
      </c>
      <c r="D6" s="13" t="s">
        <v>1231</v>
      </c>
      <c r="E6" s="14" t="n">
        <v>4.6934</v>
      </c>
      <c r="F6" s="30" t="s">
        <v>1232</v>
      </c>
      <c r="G6" s="14" t="s">
        <v>1233</v>
      </c>
      <c r="H6" s="30" t="s">
        <v>1228</v>
      </c>
      <c r="I6" s="152" t="n">
        <v>0</v>
      </c>
      <c r="J6" s="153" t="n">
        <f aca="false">0.75*G6+0.25*E6</f>
        <v>4.69085</v>
      </c>
      <c r="K6" s="9" t="s">
        <v>634</v>
      </c>
      <c r="L6" s="13" t="s">
        <v>36</v>
      </c>
      <c r="M6" s="13"/>
      <c r="N6" s="154" t="n">
        <v>86</v>
      </c>
      <c r="O6" s="9" t="s">
        <v>1234</v>
      </c>
      <c r="P6" s="155" t="s">
        <v>493</v>
      </c>
      <c r="Q6" s="41" t="s">
        <v>1235</v>
      </c>
    </row>
    <row r="7" customFormat="false" ht="13.5" hidden="false" customHeight="true" outlineLevel="0" collapsed="false">
      <c r="A7" s="30" t="s">
        <v>1236</v>
      </c>
      <c r="B7" s="12" t="s">
        <v>1237</v>
      </c>
      <c r="C7" s="38" t="s">
        <v>1230</v>
      </c>
      <c r="D7" s="13" t="s">
        <v>1238</v>
      </c>
      <c r="E7" s="14" t="n">
        <v>4.7169</v>
      </c>
      <c r="F7" s="30" t="s">
        <v>1239</v>
      </c>
      <c r="G7" s="14" t="s">
        <v>1240</v>
      </c>
      <c r="H7" s="30" t="s">
        <v>1236</v>
      </c>
      <c r="I7" s="152" t="n">
        <v>0</v>
      </c>
      <c r="J7" s="153" t="n">
        <f aca="false">0.75*G7+0.25*E7</f>
        <v>4.601475</v>
      </c>
      <c r="K7" s="9" t="s">
        <v>634</v>
      </c>
      <c r="L7" s="13" t="s">
        <v>55</v>
      </c>
      <c r="M7" s="13"/>
      <c r="N7" s="154" t="n">
        <v>60</v>
      </c>
      <c r="O7" s="9" t="s">
        <v>1241</v>
      </c>
      <c r="P7" s="155" t="s">
        <v>493</v>
      </c>
      <c r="Q7" s="41" t="s">
        <v>1242</v>
      </c>
    </row>
    <row r="8" customFormat="false" ht="15" hidden="false" customHeight="true" outlineLevel="0" collapsed="false">
      <c r="A8" s="30" t="s">
        <v>1239</v>
      </c>
      <c r="B8" s="12" t="s">
        <v>1243</v>
      </c>
      <c r="C8" s="38" t="s">
        <v>1230</v>
      </c>
      <c r="D8" s="13" t="s">
        <v>1244</v>
      </c>
      <c r="E8" s="14" t="n">
        <v>4.73065</v>
      </c>
      <c r="F8" s="30" t="s">
        <v>1228</v>
      </c>
      <c r="G8" s="14" t="s">
        <v>1245</v>
      </c>
      <c r="H8" s="30" t="s">
        <v>1239</v>
      </c>
      <c r="I8" s="152" t="n">
        <v>0</v>
      </c>
      <c r="J8" s="153" t="n">
        <f aca="false">0.75*G8+0.25*E8</f>
        <v>4.4691625</v>
      </c>
      <c r="K8" s="9" t="s">
        <v>192</v>
      </c>
      <c r="L8" s="13" t="s">
        <v>36</v>
      </c>
      <c r="M8" s="13"/>
      <c r="N8" s="154" t="n">
        <v>86.5</v>
      </c>
      <c r="O8" s="9" t="s">
        <v>1246</v>
      </c>
      <c r="P8" s="155" t="s">
        <v>493</v>
      </c>
      <c r="Q8" s="41"/>
    </row>
    <row r="9" customFormat="false" ht="14.25" hidden="false" customHeight="false" outlineLevel="0" collapsed="false">
      <c r="A9" s="30" t="s">
        <v>1247</v>
      </c>
      <c r="B9" s="12" t="s">
        <v>1248</v>
      </c>
      <c r="C9" s="38" t="s">
        <v>1230</v>
      </c>
      <c r="D9" s="13" t="s">
        <v>1249</v>
      </c>
      <c r="E9" s="14" t="n">
        <v>4.7159</v>
      </c>
      <c r="F9" s="30" t="s">
        <v>1247</v>
      </c>
      <c r="G9" s="14" t="s">
        <v>1250</v>
      </c>
      <c r="H9" s="30" t="s">
        <v>1247</v>
      </c>
      <c r="I9" s="152" t="n">
        <v>0</v>
      </c>
      <c r="J9" s="153" t="n">
        <f aca="false">0.75*G9+0.25*E9</f>
        <v>4.398725</v>
      </c>
      <c r="K9" s="9" t="s">
        <v>648</v>
      </c>
      <c r="L9" s="41"/>
      <c r="M9" s="13"/>
      <c r="N9" s="154" t="n">
        <v>83</v>
      </c>
      <c r="O9" s="9" t="s">
        <v>1251</v>
      </c>
      <c r="P9" s="155" t="s">
        <v>493</v>
      </c>
      <c r="Q9" s="41" t="s">
        <v>1252</v>
      </c>
    </row>
    <row r="10" customFormat="false" ht="14.25" hidden="false" customHeight="false" outlineLevel="0" collapsed="false">
      <c r="A10" s="30" t="s">
        <v>1253</v>
      </c>
      <c r="B10" s="12" t="s">
        <v>1254</v>
      </c>
      <c r="C10" s="38" t="s">
        <v>1230</v>
      </c>
      <c r="D10" s="13" t="s">
        <v>1255</v>
      </c>
      <c r="E10" s="14" t="n">
        <v>4.7189</v>
      </c>
      <c r="F10" s="30" t="s">
        <v>1236</v>
      </c>
      <c r="G10" s="14" t="s">
        <v>1256</v>
      </c>
      <c r="H10" s="30" t="s">
        <v>1253</v>
      </c>
      <c r="I10" s="152" t="n">
        <v>0</v>
      </c>
      <c r="J10" s="153" t="n">
        <f aca="false">0.75*G10+0.25*E10</f>
        <v>4.397225</v>
      </c>
      <c r="K10" s="9" t="s">
        <v>648</v>
      </c>
      <c r="L10" s="13" t="s">
        <v>55</v>
      </c>
      <c r="M10" s="13"/>
      <c r="N10" s="154" t="n">
        <v>87</v>
      </c>
      <c r="O10" s="9" t="s">
        <v>1257</v>
      </c>
      <c r="P10" s="155" t="s">
        <v>493</v>
      </c>
      <c r="Q10" s="41" t="s">
        <v>1258</v>
      </c>
    </row>
    <row r="11" customFormat="false" ht="14.25" hidden="false" customHeight="false" outlineLevel="0" collapsed="false">
      <c r="A11" s="30" t="s">
        <v>1259</v>
      </c>
      <c r="B11" s="12" t="s">
        <v>1260</v>
      </c>
      <c r="C11" s="38" t="s">
        <v>1230</v>
      </c>
      <c r="D11" s="13" t="s">
        <v>1261</v>
      </c>
      <c r="E11" s="14" t="n">
        <v>4.70765</v>
      </c>
      <c r="F11" s="30" t="s">
        <v>1253</v>
      </c>
      <c r="G11" s="14" t="s">
        <v>1262</v>
      </c>
      <c r="H11" s="30" t="s">
        <v>1259</v>
      </c>
      <c r="I11" s="152" t="n">
        <v>0</v>
      </c>
      <c r="J11" s="153" t="n">
        <f aca="false">0.75*G11+0.25*E11</f>
        <v>4.3261625</v>
      </c>
      <c r="K11" s="9" t="s">
        <v>648</v>
      </c>
      <c r="L11" s="13" t="s">
        <v>115</v>
      </c>
      <c r="M11" s="13"/>
      <c r="N11" s="154" t="n">
        <v>88.5</v>
      </c>
      <c r="O11" s="9" t="s">
        <v>1263</v>
      </c>
      <c r="P11" s="155" t="s">
        <v>493</v>
      </c>
      <c r="Q11" s="41" t="s">
        <v>1264</v>
      </c>
    </row>
    <row r="12" customFormat="false" ht="14.25" hidden="false" customHeight="false" outlineLevel="0" collapsed="false">
      <c r="A12" s="30" t="s">
        <v>1232</v>
      </c>
      <c r="B12" s="12" t="s">
        <v>1265</v>
      </c>
      <c r="C12" s="38" t="s">
        <v>1230</v>
      </c>
      <c r="D12" s="13" t="s">
        <v>1266</v>
      </c>
      <c r="E12" s="14" t="n">
        <v>4.65595</v>
      </c>
      <c r="F12" s="30" t="s">
        <v>1267</v>
      </c>
      <c r="G12" s="14" t="s">
        <v>1268</v>
      </c>
      <c r="H12" s="30" t="s">
        <v>1232</v>
      </c>
      <c r="I12" s="152" t="n">
        <v>0</v>
      </c>
      <c r="J12" s="153" t="n">
        <f aca="false">0.75*G12+0.25*E12</f>
        <v>4.3087375</v>
      </c>
      <c r="K12" s="9" t="s">
        <v>192</v>
      </c>
      <c r="L12" s="41"/>
      <c r="M12" s="13"/>
      <c r="N12" s="154" t="n">
        <v>76</v>
      </c>
      <c r="O12" s="9" t="s">
        <v>1269</v>
      </c>
      <c r="P12" s="155" t="s">
        <v>493</v>
      </c>
      <c r="Q12" s="41"/>
    </row>
    <row r="13" customFormat="false" ht="14.25" hidden="false" customHeight="false" outlineLevel="0" collapsed="false">
      <c r="A13" s="30" t="s">
        <v>1270</v>
      </c>
      <c r="B13" s="12" t="s">
        <v>1271</v>
      </c>
      <c r="C13" s="38" t="s">
        <v>1230</v>
      </c>
      <c r="D13" s="13" t="s">
        <v>1272</v>
      </c>
      <c r="E13" s="14" t="n">
        <v>4.6712</v>
      </c>
      <c r="F13" s="30" t="s">
        <v>1273</v>
      </c>
      <c r="G13" s="14" t="s">
        <v>1274</v>
      </c>
      <c r="H13" s="30" t="s">
        <v>1275</v>
      </c>
      <c r="I13" s="152" t="n">
        <v>0</v>
      </c>
      <c r="J13" s="153" t="n">
        <f aca="false">0.75*G13+0.25*E13</f>
        <v>4.2638</v>
      </c>
      <c r="K13" s="9" t="s">
        <v>1276</v>
      </c>
      <c r="L13" s="41"/>
      <c r="M13" s="41"/>
      <c r="N13" s="154" t="n">
        <v>88.5</v>
      </c>
      <c r="O13" s="9" t="s">
        <v>1277</v>
      </c>
      <c r="P13" s="155" t="s">
        <v>493</v>
      </c>
      <c r="Q13" s="41" t="s">
        <v>1278</v>
      </c>
    </row>
    <row r="14" customFormat="false" ht="14.25" hidden="false" customHeight="false" outlineLevel="0" collapsed="false">
      <c r="A14" s="30" t="s">
        <v>1275</v>
      </c>
      <c r="B14" s="12" t="s">
        <v>1279</v>
      </c>
      <c r="C14" s="38" t="s">
        <v>1230</v>
      </c>
      <c r="D14" s="13" t="s">
        <v>1280</v>
      </c>
      <c r="E14" s="14" t="n">
        <v>4.6474</v>
      </c>
      <c r="F14" s="30" t="s">
        <v>1281</v>
      </c>
      <c r="G14" s="14" t="s">
        <v>1282</v>
      </c>
      <c r="H14" s="30" t="s">
        <v>1270</v>
      </c>
      <c r="I14" s="152" t="n">
        <v>0</v>
      </c>
      <c r="J14" s="153" t="n">
        <f aca="false">0.75*G14+0.25*E14</f>
        <v>4.26085</v>
      </c>
      <c r="K14" s="9" t="s">
        <v>218</v>
      </c>
      <c r="L14" s="41"/>
      <c r="M14" s="41"/>
      <c r="N14" s="154" t="n">
        <v>85</v>
      </c>
      <c r="O14" s="9" t="s">
        <v>1283</v>
      </c>
      <c r="P14" s="155" t="s">
        <v>493</v>
      </c>
      <c r="Q14" s="41"/>
    </row>
    <row r="15" customFormat="false" ht="14.25" hidden="false" customHeight="false" outlineLevel="0" collapsed="false">
      <c r="A15" s="30" t="s">
        <v>1284</v>
      </c>
      <c r="B15" s="12" t="s">
        <v>1285</v>
      </c>
      <c r="C15" s="38" t="s">
        <v>1230</v>
      </c>
      <c r="D15" s="13" t="s">
        <v>1286</v>
      </c>
      <c r="E15" s="14" t="n">
        <v>4.6934</v>
      </c>
      <c r="F15" s="30" t="s">
        <v>1259</v>
      </c>
      <c r="G15" s="14" t="s">
        <v>1287</v>
      </c>
      <c r="H15" s="30" t="s">
        <v>1284</v>
      </c>
      <c r="I15" s="152" t="n">
        <v>0</v>
      </c>
      <c r="J15" s="153" t="n">
        <f aca="false">0.75*G15+0.25*E15</f>
        <v>4.24085</v>
      </c>
      <c r="K15" s="9" t="s">
        <v>218</v>
      </c>
      <c r="L15" s="13" t="s">
        <v>55</v>
      </c>
      <c r="M15" s="41"/>
      <c r="N15" s="154" t="n">
        <v>80</v>
      </c>
      <c r="O15" s="9" t="s">
        <v>1288</v>
      </c>
      <c r="P15" s="155"/>
      <c r="Q15" s="41" t="s">
        <v>1289</v>
      </c>
    </row>
    <row r="16" customFormat="false" ht="14.25" hidden="false" customHeight="false" outlineLevel="0" collapsed="false">
      <c r="A16" s="30" t="s">
        <v>1290</v>
      </c>
      <c r="B16" s="12" t="s">
        <v>1291</v>
      </c>
      <c r="C16" s="38" t="s">
        <v>1230</v>
      </c>
      <c r="D16" s="13" t="s">
        <v>1292</v>
      </c>
      <c r="E16" s="14" t="n">
        <v>4.6899</v>
      </c>
      <c r="F16" s="30" t="s">
        <v>1275</v>
      </c>
      <c r="G16" s="14" t="s">
        <v>371</v>
      </c>
      <c r="H16" s="30" t="s">
        <v>1290</v>
      </c>
      <c r="I16" s="152" t="n">
        <v>1</v>
      </c>
      <c r="J16" s="153" t="n">
        <f aca="false">0.75*G16+0.25*E16</f>
        <v>4.234725</v>
      </c>
      <c r="K16" s="9" t="s">
        <v>746</v>
      </c>
      <c r="L16" s="13" t="s">
        <v>115</v>
      </c>
      <c r="M16" s="13"/>
      <c r="N16" s="154" t="n">
        <v>84</v>
      </c>
      <c r="O16" s="9" t="s">
        <v>1293</v>
      </c>
      <c r="P16" s="155" t="s">
        <v>493</v>
      </c>
      <c r="Q16" s="41" t="s">
        <v>1294</v>
      </c>
    </row>
    <row r="17" customFormat="false" ht="14.25" hidden="false" customHeight="false" outlineLevel="0" collapsed="false">
      <c r="A17" s="30" t="s">
        <v>1273</v>
      </c>
      <c r="B17" s="12" t="s">
        <v>1295</v>
      </c>
      <c r="C17" s="38" t="s">
        <v>1230</v>
      </c>
      <c r="D17" s="13" t="s">
        <v>1296</v>
      </c>
      <c r="E17" s="14" t="n">
        <v>4.66985</v>
      </c>
      <c r="F17" s="30" t="s">
        <v>1297</v>
      </c>
      <c r="G17" s="14" t="s">
        <v>75</v>
      </c>
      <c r="H17" s="30" t="s">
        <v>1273</v>
      </c>
      <c r="I17" s="152" t="n">
        <v>0</v>
      </c>
      <c r="J17" s="153" t="n">
        <f aca="false">0.75*G17+0.25*E17</f>
        <v>4.2237125</v>
      </c>
      <c r="K17" s="9" t="s">
        <v>1151</v>
      </c>
      <c r="L17" s="41"/>
      <c r="M17" s="13"/>
      <c r="N17" s="154" t="n">
        <v>91</v>
      </c>
      <c r="O17" s="9" t="s">
        <v>1298</v>
      </c>
      <c r="P17" s="155" t="s">
        <v>493</v>
      </c>
      <c r="Q17" s="41" t="s">
        <v>47</v>
      </c>
    </row>
    <row r="18" customFormat="false" ht="14.25" hidden="false" customHeight="false" outlineLevel="0" collapsed="false">
      <c r="A18" s="30" t="s">
        <v>1297</v>
      </c>
      <c r="B18" s="12" t="s">
        <v>1299</v>
      </c>
      <c r="C18" s="38" t="s">
        <v>1230</v>
      </c>
      <c r="D18" s="13" t="s">
        <v>1300</v>
      </c>
      <c r="E18" s="14" t="n">
        <v>4.65145</v>
      </c>
      <c r="F18" s="30" t="s">
        <v>1301</v>
      </c>
      <c r="G18" s="14" t="s">
        <v>1302</v>
      </c>
      <c r="H18" s="30" t="s">
        <v>1303</v>
      </c>
      <c r="I18" s="152" t="n">
        <v>0</v>
      </c>
      <c r="J18" s="153" t="n">
        <f aca="false">0.75*G18+0.25*E18</f>
        <v>4.2153625</v>
      </c>
      <c r="K18" s="9" t="s">
        <v>218</v>
      </c>
      <c r="L18" s="41"/>
      <c r="M18" s="41"/>
      <c r="N18" s="154" t="n">
        <v>78.5</v>
      </c>
      <c r="O18" s="9" t="s">
        <v>1304</v>
      </c>
      <c r="P18" s="155" t="s">
        <v>493</v>
      </c>
      <c r="Q18" s="41"/>
    </row>
    <row r="19" customFormat="false" ht="14.25" hidden="false" customHeight="false" outlineLevel="0" collapsed="false">
      <c r="A19" s="30" t="s">
        <v>1303</v>
      </c>
      <c r="B19" s="12" t="s">
        <v>1305</v>
      </c>
      <c r="C19" s="38" t="s">
        <v>1230</v>
      </c>
      <c r="D19" s="13" t="s">
        <v>1306</v>
      </c>
      <c r="E19" s="14" t="n">
        <v>4.6024</v>
      </c>
      <c r="F19" s="30" t="s">
        <v>1307</v>
      </c>
      <c r="G19" s="14" t="s">
        <v>1308</v>
      </c>
      <c r="H19" s="30" t="s">
        <v>1297</v>
      </c>
      <c r="I19" s="152" t="n">
        <v>0</v>
      </c>
      <c r="J19" s="153" t="n">
        <f aca="false">0.75*G19+0.25*E19</f>
        <v>4.2061</v>
      </c>
      <c r="K19" s="9" t="s">
        <v>746</v>
      </c>
      <c r="L19" s="41"/>
      <c r="M19" s="13"/>
      <c r="N19" s="154" t="n">
        <v>86</v>
      </c>
      <c r="O19" s="9" t="s">
        <v>1309</v>
      </c>
      <c r="P19" s="155"/>
      <c r="Q19" s="41" t="s">
        <v>1310</v>
      </c>
    </row>
    <row r="20" customFormat="false" ht="14.25" hidden="false" customHeight="false" outlineLevel="0" collapsed="false">
      <c r="A20" s="30" t="s">
        <v>1311</v>
      </c>
      <c r="B20" s="12" t="s">
        <v>1312</v>
      </c>
      <c r="C20" s="38" t="s">
        <v>1230</v>
      </c>
      <c r="D20" s="13" t="s">
        <v>1313</v>
      </c>
      <c r="E20" s="14" t="n">
        <v>4.69025</v>
      </c>
      <c r="F20" s="30" t="s">
        <v>1270</v>
      </c>
      <c r="G20" s="14" t="s">
        <v>1314</v>
      </c>
      <c r="H20" s="30" t="s">
        <v>1311</v>
      </c>
      <c r="I20" s="152" t="n">
        <v>0</v>
      </c>
      <c r="J20" s="153" t="n">
        <f aca="false">0.75*G20+0.25*E20</f>
        <v>4.1568125</v>
      </c>
      <c r="K20" s="41"/>
      <c r="L20" s="41"/>
      <c r="M20" s="41"/>
      <c r="N20" s="154" t="n">
        <v>80.5</v>
      </c>
      <c r="O20" s="9" t="s">
        <v>1315</v>
      </c>
      <c r="P20" s="155" t="s">
        <v>493</v>
      </c>
      <c r="Q20" s="41"/>
    </row>
    <row r="21" customFormat="false" ht="14.25" hidden="false" customHeight="false" outlineLevel="0" collapsed="false">
      <c r="A21" s="30" t="s">
        <v>1267</v>
      </c>
      <c r="B21" s="12" t="s">
        <v>1316</v>
      </c>
      <c r="C21" s="38" t="s">
        <v>1230</v>
      </c>
      <c r="D21" s="13" t="s">
        <v>1317</v>
      </c>
      <c r="E21" s="14" t="n">
        <v>4.65465</v>
      </c>
      <c r="F21" s="30" t="s">
        <v>1318</v>
      </c>
      <c r="G21" s="14" t="s">
        <v>1319</v>
      </c>
      <c r="H21" s="30" t="s">
        <v>1318</v>
      </c>
      <c r="I21" s="152" t="n">
        <v>0</v>
      </c>
      <c r="J21" s="153" t="n">
        <f aca="false">0.75*G21+0.25*E21</f>
        <v>4.1194125</v>
      </c>
      <c r="K21" s="9" t="s">
        <v>746</v>
      </c>
      <c r="L21" s="41"/>
      <c r="M21" s="13"/>
      <c r="N21" s="154" t="n">
        <v>87</v>
      </c>
      <c r="O21" s="9" t="s">
        <v>1320</v>
      </c>
      <c r="P21" s="155" t="s">
        <v>493</v>
      </c>
      <c r="Q21" s="41" t="s">
        <v>1321</v>
      </c>
    </row>
    <row r="22" customFormat="false" ht="14.25" hidden="false" customHeight="false" outlineLevel="0" collapsed="false">
      <c r="A22" s="30" t="s">
        <v>1318</v>
      </c>
      <c r="B22" s="12" t="s">
        <v>1322</v>
      </c>
      <c r="C22" s="38" t="s">
        <v>1230</v>
      </c>
      <c r="D22" s="13" t="s">
        <v>1323</v>
      </c>
      <c r="E22" s="14" t="n">
        <v>4.6327</v>
      </c>
      <c r="F22" s="30" t="s">
        <v>1324</v>
      </c>
      <c r="G22" s="14" t="s">
        <v>386</v>
      </c>
      <c r="H22" s="30" t="s">
        <v>1267</v>
      </c>
      <c r="I22" s="152" t="n">
        <v>0</v>
      </c>
      <c r="J22" s="153" t="n">
        <f aca="false">0.75*G22+0.25*E22</f>
        <v>4.117675</v>
      </c>
      <c r="K22" s="41"/>
      <c r="L22" s="41"/>
      <c r="M22" s="41"/>
      <c r="N22" s="154" t="n">
        <v>80</v>
      </c>
      <c r="O22" s="9" t="s">
        <v>1325</v>
      </c>
      <c r="P22" s="155" t="s">
        <v>493</v>
      </c>
      <c r="Q22" s="41"/>
    </row>
    <row r="23" customFormat="false" ht="14.25" hidden="false" customHeight="false" outlineLevel="0" collapsed="false">
      <c r="A23" s="30" t="s">
        <v>1301</v>
      </c>
      <c r="B23" s="12" t="s">
        <v>1326</v>
      </c>
      <c r="C23" s="38" t="s">
        <v>1230</v>
      </c>
      <c r="D23" s="13" t="s">
        <v>1327</v>
      </c>
      <c r="E23" s="14" t="n">
        <v>4.6825</v>
      </c>
      <c r="F23" s="30" t="s">
        <v>1290</v>
      </c>
      <c r="G23" s="14" t="s">
        <v>1328</v>
      </c>
      <c r="H23" s="30" t="s">
        <v>1301</v>
      </c>
      <c r="I23" s="152" t="n">
        <v>1</v>
      </c>
      <c r="J23" s="153" t="n">
        <f aca="false">0.75*G23+0.25*E23</f>
        <v>4.112125</v>
      </c>
      <c r="K23" s="41"/>
      <c r="L23" s="41"/>
      <c r="M23" s="41"/>
      <c r="N23" s="154" t="n">
        <v>79.5</v>
      </c>
      <c r="O23" s="9" t="s">
        <v>1329</v>
      </c>
      <c r="P23" s="155"/>
      <c r="Q23" s="41"/>
    </row>
    <row r="24" customFormat="false" ht="14.25" hidden="false" customHeight="false" outlineLevel="0" collapsed="false">
      <c r="A24" s="30" t="s">
        <v>1281</v>
      </c>
      <c r="B24" s="12" t="s">
        <v>1330</v>
      </c>
      <c r="C24" s="38" t="s">
        <v>1230</v>
      </c>
      <c r="D24" s="13" t="s">
        <v>1331</v>
      </c>
      <c r="E24" s="14" t="n">
        <v>4.68315</v>
      </c>
      <c r="F24" s="30" t="s">
        <v>1284</v>
      </c>
      <c r="G24" s="14" t="s">
        <v>1332</v>
      </c>
      <c r="H24" s="30" t="s">
        <v>1281</v>
      </c>
      <c r="I24" s="152" t="n">
        <v>0</v>
      </c>
      <c r="J24" s="153" t="n">
        <f aca="false">0.75*G24+0.25*E24</f>
        <v>4.0957875</v>
      </c>
      <c r="K24" s="9" t="s">
        <v>105</v>
      </c>
      <c r="L24" s="41"/>
      <c r="M24" s="41"/>
      <c r="N24" s="154" t="n">
        <v>85.5</v>
      </c>
      <c r="O24" s="9" t="s">
        <v>1333</v>
      </c>
      <c r="P24" s="155" t="s">
        <v>493</v>
      </c>
      <c r="Q24" s="41" t="s">
        <v>1334</v>
      </c>
    </row>
    <row r="25" customFormat="false" ht="14.25" hidden="false" customHeight="false" outlineLevel="0" collapsed="false">
      <c r="A25" s="30" t="s">
        <v>1335</v>
      </c>
      <c r="B25" s="12" t="s">
        <v>1336</v>
      </c>
      <c r="C25" s="38" t="s">
        <v>1230</v>
      </c>
      <c r="D25" s="13" t="s">
        <v>1337</v>
      </c>
      <c r="E25" s="14" t="n">
        <v>4.64495</v>
      </c>
      <c r="F25" s="30" t="s">
        <v>1335</v>
      </c>
      <c r="G25" s="14" t="s">
        <v>1338</v>
      </c>
      <c r="H25" s="30" t="s">
        <v>1335</v>
      </c>
      <c r="I25" s="152" t="n">
        <v>0</v>
      </c>
      <c r="J25" s="153" t="n">
        <f aca="false">0.75*G25+0.25*E25</f>
        <v>4.0802375</v>
      </c>
      <c r="K25" s="41"/>
      <c r="L25" s="41"/>
      <c r="M25" s="41"/>
      <c r="N25" s="154" t="n">
        <v>88.5</v>
      </c>
      <c r="O25" s="9" t="s">
        <v>1339</v>
      </c>
      <c r="P25" s="155" t="s">
        <v>493</v>
      </c>
      <c r="Q25" s="41"/>
    </row>
    <row r="26" customFormat="false" ht="14.25" hidden="false" customHeight="false" outlineLevel="0" collapsed="false">
      <c r="A26" s="30" t="s">
        <v>1340</v>
      </c>
      <c r="B26" s="12" t="s">
        <v>1341</v>
      </c>
      <c r="C26" s="38" t="s">
        <v>1230</v>
      </c>
      <c r="D26" s="13" t="s">
        <v>1342</v>
      </c>
      <c r="E26" s="14" t="n">
        <v>4.5181</v>
      </c>
      <c r="F26" s="30" t="s">
        <v>1343</v>
      </c>
      <c r="G26" s="14" t="s">
        <v>1344</v>
      </c>
      <c r="H26" s="30" t="s">
        <v>1340</v>
      </c>
      <c r="I26" s="152" t="n">
        <v>0</v>
      </c>
      <c r="J26" s="153" t="n">
        <f aca="false">0.75*G26+0.25*E26</f>
        <v>4.031275</v>
      </c>
      <c r="K26" s="9" t="s">
        <v>746</v>
      </c>
      <c r="L26" s="41"/>
      <c r="M26" s="13"/>
      <c r="N26" s="154" t="n">
        <v>81</v>
      </c>
      <c r="O26" s="9" t="s">
        <v>1345</v>
      </c>
      <c r="P26" s="155"/>
      <c r="Q26" s="41" t="s">
        <v>1136</v>
      </c>
    </row>
    <row r="27" customFormat="false" ht="14.25" hidden="false" customHeight="false" outlineLevel="0" collapsed="false">
      <c r="A27" s="30" t="s">
        <v>1324</v>
      </c>
      <c r="B27" s="12" t="s">
        <v>1346</v>
      </c>
      <c r="C27" s="38" t="s">
        <v>1230</v>
      </c>
      <c r="D27" s="13" t="s">
        <v>1347</v>
      </c>
      <c r="E27" s="14" t="n">
        <v>4.6679</v>
      </c>
      <c r="F27" s="30" t="s">
        <v>1303</v>
      </c>
      <c r="G27" s="14" t="s">
        <v>1348</v>
      </c>
      <c r="H27" s="30" t="s">
        <v>1324</v>
      </c>
      <c r="I27" s="152" t="n">
        <v>0</v>
      </c>
      <c r="J27" s="153" t="n">
        <f aca="false">0.75*G27+0.25*E27</f>
        <v>4.025225</v>
      </c>
      <c r="K27" s="41"/>
      <c r="L27" s="41"/>
      <c r="M27" s="41"/>
      <c r="N27" s="154" t="n">
        <v>83</v>
      </c>
      <c r="O27" s="9" t="s">
        <v>1349</v>
      </c>
      <c r="P27" s="155"/>
      <c r="Q27" s="41"/>
    </row>
    <row r="28" customFormat="false" ht="14.25" hidden="false" customHeight="false" outlineLevel="0" collapsed="false">
      <c r="A28" s="30" t="s">
        <v>1307</v>
      </c>
      <c r="B28" s="12" t="s">
        <v>1350</v>
      </c>
      <c r="C28" s="38" t="s">
        <v>1230</v>
      </c>
      <c r="D28" s="13" t="s">
        <v>1351</v>
      </c>
      <c r="E28" s="14" t="n">
        <v>4.66245</v>
      </c>
      <c r="F28" s="30" t="s">
        <v>1311</v>
      </c>
      <c r="G28" s="14" t="s">
        <v>1352</v>
      </c>
      <c r="H28" s="30" t="s">
        <v>1307</v>
      </c>
      <c r="I28" s="152" t="n">
        <v>0</v>
      </c>
      <c r="J28" s="153" t="n">
        <f aca="false">0.75*G28+0.25*E28</f>
        <v>4.0178625</v>
      </c>
      <c r="K28" s="41"/>
      <c r="L28" s="41"/>
      <c r="M28" s="41"/>
      <c r="N28" s="154" t="n">
        <v>87</v>
      </c>
      <c r="O28" s="9" t="s">
        <v>1353</v>
      </c>
      <c r="P28" s="155" t="s">
        <v>493</v>
      </c>
      <c r="Q28" s="41"/>
    </row>
    <row r="29" customFormat="false" ht="14.25" hidden="false" customHeight="false" outlineLevel="0" collapsed="false">
      <c r="A29" s="30" t="s">
        <v>1354</v>
      </c>
      <c r="B29" s="12" t="s">
        <v>1355</v>
      </c>
      <c r="C29" s="38" t="s">
        <v>1230</v>
      </c>
      <c r="D29" s="13" t="s">
        <v>1356</v>
      </c>
      <c r="E29" s="14" t="n">
        <v>4.5647</v>
      </c>
      <c r="F29" s="30" t="s">
        <v>1354</v>
      </c>
      <c r="G29" s="14" t="s">
        <v>1357</v>
      </c>
      <c r="H29" s="30" t="s">
        <v>1354</v>
      </c>
      <c r="I29" s="152" t="n">
        <v>0</v>
      </c>
      <c r="J29" s="153" t="n">
        <f aca="false">0.75*G29+0.25*E29</f>
        <v>3.892925</v>
      </c>
      <c r="K29" s="41"/>
      <c r="L29" s="41"/>
      <c r="M29" s="41"/>
      <c r="N29" s="154" t="n">
        <v>86.5</v>
      </c>
      <c r="O29" s="9" t="s">
        <v>1358</v>
      </c>
      <c r="P29" s="155" t="s">
        <v>493</v>
      </c>
      <c r="Q29" s="41"/>
    </row>
    <row r="30" customFormat="false" ht="14.25" hidden="false" customHeight="false" outlineLevel="0" collapsed="false">
      <c r="A30" s="30" t="s">
        <v>1359</v>
      </c>
      <c r="B30" s="12" t="s">
        <v>1360</v>
      </c>
      <c r="C30" s="38" t="s">
        <v>1230</v>
      </c>
      <c r="D30" s="13" t="s">
        <v>1361</v>
      </c>
      <c r="E30" s="14" t="n">
        <v>4.6402</v>
      </c>
      <c r="F30" s="30" t="s">
        <v>1340</v>
      </c>
      <c r="G30" s="14" t="s">
        <v>1362</v>
      </c>
      <c r="H30" s="30" t="s">
        <v>1359</v>
      </c>
      <c r="I30" s="152" t="n">
        <v>0</v>
      </c>
      <c r="J30" s="153" t="n">
        <f aca="false">0.75*G30+0.25*E30</f>
        <v>3.85405</v>
      </c>
      <c r="K30" s="41"/>
      <c r="L30" s="41"/>
      <c r="M30" s="41"/>
      <c r="N30" s="154" t="n">
        <v>79</v>
      </c>
      <c r="O30" s="9" t="s">
        <v>1363</v>
      </c>
      <c r="P30" s="155" t="s">
        <v>493</v>
      </c>
      <c r="Q30" s="41"/>
    </row>
    <row r="31" customFormat="false" ht="14.25" hidden="false" customHeight="false" outlineLevel="0" collapsed="false">
      <c r="A31" s="30" t="s">
        <v>1343</v>
      </c>
      <c r="B31" s="12" t="s">
        <v>1364</v>
      </c>
      <c r="C31" s="38" t="s">
        <v>1230</v>
      </c>
      <c r="D31" s="13" t="s">
        <v>1365</v>
      </c>
      <c r="E31" s="14" t="n">
        <v>4.50585</v>
      </c>
      <c r="F31" s="30" t="s">
        <v>1366</v>
      </c>
      <c r="G31" s="14" t="s">
        <v>1367</v>
      </c>
      <c r="H31" s="30" t="s">
        <v>1343</v>
      </c>
      <c r="I31" s="152" t="n">
        <v>0</v>
      </c>
      <c r="J31" s="153" t="n">
        <f aca="false">0.75*G31+0.25*E31</f>
        <v>3.7702125</v>
      </c>
      <c r="K31" s="41"/>
      <c r="L31" s="41"/>
      <c r="M31" s="41"/>
      <c r="N31" s="154" t="n">
        <v>82</v>
      </c>
      <c r="O31" s="9" t="s">
        <v>1368</v>
      </c>
      <c r="P31" s="155"/>
      <c r="Q31" s="41"/>
    </row>
    <row r="32" customFormat="false" ht="14.25" hidden="false" customHeight="false" outlineLevel="0" collapsed="false">
      <c r="A32" s="30" t="s">
        <v>1366</v>
      </c>
      <c r="B32" s="12" t="s">
        <v>1369</v>
      </c>
      <c r="C32" s="38" t="s">
        <v>1230</v>
      </c>
      <c r="D32" s="13" t="s">
        <v>1370</v>
      </c>
      <c r="E32" s="14" t="n">
        <v>4.52035</v>
      </c>
      <c r="F32" s="30" t="s">
        <v>1359</v>
      </c>
      <c r="G32" s="14" t="s">
        <v>452</v>
      </c>
      <c r="H32" s="30" t="s">
        <v>1366</v>
      </c>
      <c r="I32" s="152" t="n">
        <v>0</v>
      </c>
      <c r="J32" s="153" t="n">
        <f aca="false">0.75*G32+0.25*E32</f>
        <v>3.6665875</v>
      </c>
      <c r="K32" s="41"/>
      <c r="L32" s="41"/>
      <c r="M32" s="41"/>
      <c r="N32" s="154" t="n">
        <v>88</v>
      </c>
      <c r="O32" s="9" t="s">
        <v>1371</v>
      </c>
      <c r="P32" s="155" t="s">
        <v>493</v>
      </c>
      <c r="Q32" s="41"/>
    </row>
    <row r="33" customFormat="false" ht="14.25" hidden="false" customHeight="false" outlineLevel="0" collapsed="false">
      <c r="A33" s="30" t="s">
        <v>1372</v>
      </c>
      <c r="B33" s="12" t="s">
        <v>1373</v>
      </c>
      <c r="C33" s="38" t="s">
        <v>1230</v>
      </c>
      <c r="D33" s="13" t="s">
        <v>1374</v>
      </c>
      <c r="E33" s="14" t="n">
        <v>4.23365</v>
      </c>
      <c r="F33" s="30" t="s">
        <v>1372</v>
      </c>
      <c r="G33" s="14" t="s">
        <v>1375</v>
      </c>
      <c r="H33" s="30" t="s">
        <v>1372</v>
      </c>
      <c r="I33" s="152" t="n">
        <v>3</v>
      </c>
      <c r="J33" s="153" t="n">
        <f aca="false">0.75*G33+0.25*E33</f>
        <v>2.9056625</v>
      </c>
      <c r="K33" s="41"/>
      <c r="L33" s="41"/>
      <c r="M33" s="41"/>
      <c r="N33" s="154" t="n">
        <v>77.5</v>
      </c>
      <c r="O33" s="9" t="s">
        <v>1376</v>
      </c>
      <c r="P33" s="155"/>
      <c r="Q33" s="41"/>
    </row>
    <row r="34" customFormat="false" ht="13.5" hidden="false" customHeight="true" outlineLevel="0" collapsed="false">
      <c r="E34" s="153" t="n">
        <v>4.64495</v>
      </c>
      <c r="G34" s="14" t="s">
        <v>1338</v>
      </c>
    </row>
    <row r="35" customFormat="false" ht="14.25" hidden="false" customHeight="false" outlineLevel="0" collapsed="false">
      <c r="E35" s="30" t="s">
        <v>1335</v>
      </c>
      <c r="G35" s="30" t="s">
        <v>1335</v>
      </c>
    </row>
    <row r="40" customFormat="false" ht="15" hidden="false" customHeight="true" outlineLevel="0" collapsed="false"/>
  </sheetData>
  <mergeCells count="16">
    <mergeCell ref="A1:Q1"/>
    <mergeCell ref="A2:Q2"/>
    <mergeCell ref="A4:A5"/>
    <mergeCell ref="B4:B5"/>
    <mergeCell ref="C4:C5"/>
    <mergeCell ref="D4:D5"/>
    <mergeCell ref="E4:F4"/>
    <mergeCell ref="G4:I4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Rickycc</dc:creator>
  <dc:description/>
  <dc:language>en-US</dc:language>
  <cp:lastModifiedBy>admin</cp:lastModifiedBy>
  <cp:lastPrinted>2010-09-27T00:32:10Z</cp:lastPrinted>
  <dcterms:modified xsi:type="dcterms:W3CDTF">2010-09-29T01:0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